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4"/>
  </bookViews>
  <sheets>
    <sheet name="Mini Femen 150 m sprint" sheetId="1" state="visible" r:id="rId2"/>
    <sheet name="Mini Femen 300m linea" sheetId="2" state="visible" r:id="rId3"/>
    <sheet name="Mini Fem. 500m linea" sheetId="3" state="visible" r:id="rId4"/>
    <sheet name="Preben Mas. 200m sprint" sheetId="4" state="visible" r:id="rId5"/>
    <sheet name="Preben Fem. 200m sprint" sheetId="5" state="visible" r:id="rId6"/>
    <sheet name="Preben Masc 500m linea" sheetId="6" state="visible" r:id="rId7"/>
    <sheet name="Preben Fem 500m linea" sheetId="7" state="visible" r:id="rId8"/>
    <sheet name="Preben Mas. 1000m linea" sheetId="8" state="visible" r:id="rId9"/>
    <sheet name="Preben Fem 1000m linea" sheetId="9" state="visible" r:id="rId10"/>
    <sheet name="Benj. Mas 300m linea" sheetId="10" state="visible" r:id="rId11"/>
    <sheet name="Benj. Fem. 300m linea" sheetId="11" state="visible" r:id="rId12"/>
    <sheet name="Benj. Mas. 1500m linea" sheetId="12" state="visible" r:id="rId13"/>
    <sheet name="Benj. Fem. 1500m linea" sheetId="13" state="visible" r:id="rId14"/>
    <sheet name="Benj Mas 2000m puntos" sheetId="14" state="visible" r:id="rId15"/>
    <sheet name="Benj Fem 2000m puntos" sheetId="15" state="visible" r:id="rId16"/>
    <sheet name="Alev.Masc. 300m sprint +D " sheetId="16" state="visible" r:id="rId17"/>
    <sheet name="Alev. Fem. 300m sprint +D" sheetId="17" state="visible" r:id="rId18"/>
    <sheet name="Alev. Mas. 1500m linea" sheetId="18" state="visible" r:id="rId19"/>
    <sheet name="Alev. Fem. 1500m linea " sheetId="19" state="visible" r:id="rId20"/>
    <sheet name="Alev Masc 3000m puntos" sheetId="20" state="visible" r:id="rId21"/>
    <sheet name="Alev Fem. 3000m puntos " sheetId="21" state="visible" r:id="rId22"/>
    <sheet name="Infan. Mas. 200m dual TT" sheetId="22" state="visible" r:id="rId23"/>
    <sheet name="Infan. Masc. 500 m sprint +D" sheetId="23" state="visible" r:id="rId24"/>
    <sheet name="Infan Masc 3.000m puntos" sheetId="24" state="visible" r:id="rId25"/>
    <sheet name="Infan Masc 5.000m elim." sheetId="25" state="visible" r:id="rId26"/>
    <sheet name="Infan. fem. 200m dual TT " sheetId="26" state="visible" r:id="rId27"/>
    <sheet name="Infan. fem. 500 m sprint + D" sheetId="27" state="visible" r:id="rId28"/>
    <sheet name="Infan Fem. 3.000 m puntos" sheetId="28" state="visible" r:id="rId29"/>
    <sheet name="Infan Fem. 5.000m elim." sheetId="29" state="visible" r:id="rId30"/>
    <sheet name="Juv. masc. 200m dual TT " sheetId="30" state="visible" r:id="rId31"/>
    <sheet name="Juv. masc. 500 m sprint +D" sheetId="31" state="visible" r:id="rId32"/>
    <sheet name="Juv. Mas. 1.000m linea" sheetId="32" state="visible" r:id="rId33"/>
    <sheet name="Juv.Masc 5.000m puntos" sheetId="33" state="visible" r:id="rId34"/>
    <sheet name="Juv. Mas. 10.000m eliminación" sheetId="34" state="visible" r:id="rId35"/>
    <sheet name="Juv. fem. 200m dual TT " sheetId="35" state="visible" r:id="rId36"/>
    <sheet name="Juv. fem. 500 m sprint +D" sheetId="36" state="visible" r:id="rId37"/>
    <sheet name="Juv. Fem. 500m sprint" sheetId="37" state="visible" r:id="rId38"/>
    <sheet name="Juv. Fem. 1.000m linea" sheetId="38" state="visible" r:id="rId39"/>
    <sheet name="Juv. Fem. 5.000m puntos" sheetId="39" state="visible" r:id="rId40"/>
    <sheet name="Juv.Fem. 10.000m elim." sheetId="40" state="visible" r:id="rId41"/>
    <sheet name="Junior. masc. 200m dual TT " sheetId="41" state="visible" r:id="rId42"/>
    <sheet name="Junior. masc. 500 m sprint +D" sheetId="42" state="visible" r:id="rId43"/>
    <sheet name="Junior Masc. 1.000m linea " sheetId="43" state="visible" r:id="rId44"/>
    <sheet name="Junior Masc.10.000m p-eli" sheetId="44" state="visible" r:id="rId45"/>
    <sheet name="Junior Masc.10.000m elim." sheetId="45" state="visible" r:id="rId46"/>
    <sheet name="Junior. fem. 200m dual TT" sheetId="46" state="visible" r:id="rId47"/>
    <sheet name="Junior. fem. 500 m sprint  +D" sheetId="47" state="visible" r:id="rId48"/>
    <sheet name="Junior Fem. 1.000m linea " sheetId="48" state="visible" r:id="rId49"/>
    <sheet name="Junior Fem.10.000m p-eli " sheetId="49" state="visible" r:id="rId50"/>
    <sheet name="Junior Fem.10.000m elim." sheetId="50" state="visible" r:id="rId51"/>
    <sheet name="Senior masc. 200m dual TT" sheetId="51" state="visible" r:id="rId52"/>
    <sheet name="Senior Masc. 500 m sprint +D" sheetId="52" state="visible" r:id="rId53"/>
    <sheet name="Senior Masc. 1.000m linea" sheetId="53" state="visible" r:id="rId54"/>
    <sheet name="Senior Masc.10.000m p-eli" sheetId="54" state="visible" r:id="rId55"/>
    <sheet name="Senior Masc. 10.000m elim." sheetId="55" state="visible" r:id="rId56"/>
    <sheet name="Senior fem. 200m dual TT" sheetId="56" state="visible" r:id="rId57"/>
    <sheet name="Senior fem. 500 m sprint + D" sheetId="57" state="visible" r:id="rId58"/>
    <sheet name="Senior Fem. 1.000m linea " sheetId="58" state="visible" r:id="rId59"/>
    <sheet name="Senior Fem.10.000m p-eli " sheetId="59" state="visible" r:id="rId60"/>
    <sheet name="Senior Fem. 10.000m elim." sheetId="60" state="visible" r:id="rId61"/>
    <sheet name="Master Masc 300m sprint " sheetId="61" state="visible" r:id="rId62"/>
    <sheet name="Master Masc 1000m linea" sheetId="62" state="visible" r:id="rId63"/>
    <sheet name="Master Fem. 300m sprint  " sheetId="63" state="visible" r:id="rId64"/>
    <sheet name="Master Fem. 1000m linea " sheetId="64" state="visible" r:id="rId65"/>
    <sheet name="Dorsales 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259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PISTA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Femen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Pista Municipal de Sada</t>
    </r>
  </si>
  <si>
    <t xml:space="preserve">FECHA: </t>
  </si>
  <si>
    <t xml:space="preserve">PRUEBA:</t>
  </si>
  <si>
    <t xml:space="preserve">m sprint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</t>
  </si>
  <si>
    <t xml:space="preserve">INCIDENCIAS</t>
  </si>
  <si>
    <t xml:space="preserve">MIN.</t>
  </si>
  <si>
    <t xml:space="preserve">SEG.</t>
  </si>
  <si>
    <t xml:space="preserve">MIL.</t>
  </si>
  <si>
    <t xml:space="preserve">Salorio Campi</t>
  </si>
  <si>
    <t xml:space="preserve">Macarena</t>
  </si>
  <si>
    <t xml:space="preserve">C.Sada Patín</t>
  </si>
  <si>
    <t xml:space="preserve">    AMONESTACIONES:  </t>
  </si>
  <si>
    <t xml:space="preserve">    DESCALIFICADOS::</t>
  </si>
  <si>
    <t xml:space="preserve">    DESCLASIFICADOS:</t>
  </si>
  <si>
    <t xml:space="preserve">    CAÍDAS:</t>
  </si>
  <si>
    <t xml:space="preserve">    RETIRADO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Jorge Platas Casal</t>
  </si>
  <si>
    <t xml:space="preserve">                          Observaciones     </t>
  </si>
  <si>
    <t xml:space="preserve">m line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t xml:space="preserve">PRUEBA:  </t>
  </si>
  <si>
    <t xml:space="preserve">sprint</t>
  </si>
  <si>
    <t xml:space="preserve">Cal Rey</t>
  </si>
  <si>
    <t xml:space="preserve">Pablo</t>
  </si>
  <si>
    <t xml:space="preserve">Eiroa Seoane</t>
  </si>
  <si>
    <t xml:space="preserve">Nicolas</t>
  </si>
  <si>
    <t xml:space="preserve">A.D.C. Alquimia</t>
  </si>
  <si>
    <t xml:space="preserve">Platas Suarez</t>
  </si>
  <si>
    <t xml:space="preserve">Erik</t>
  </si>
  <si>
    <t xml:space="preserve">S.C.D. Rabad.</t>
  </si>
  <si>
    <t xml:space="preserve">Sambad Fernández</t>
  </si>
  <si>
    <t xml:space="preserve">Bruno</t>
  </si>
  <si>
    <t xml:space="preserve">Conde Vieites</t>
  </si>
  <si>
    <t xml:space="preserve">Iker</t>
  </si>
  <si>
    <t xml:space="preserve">Rodriguez Teijo </t>
  </si>
  <si>
    <t xml:space="preserve">Mateo</t>
  </si>
  <si>
    <t xml:space="preserve">Gelabert Gonzalez</t>
  </si>
  <si>
    <t xml:space="preserve">Joan</t>
  </si>
  <si>
    <t xml:space="preserve">Galicia Rollers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r>
      <rPr>
        <b val="true"/>
        <sz val="11"/>
        <rFont val="TI"/>
        <family val="0"/>
      </rPr>
      <t xml:space="preserve">PRUEBA:  </t>
    </r>
    <r>
      <rPr>
        <sz val="11"/>
        <rFont val="TI"/>
        <family val="0"/>
      </rPr>
      <t xml:space="preserve"> </t>
    </r>
  </si>
  <si>
    <t xml:space="preserve">Santos Fernández</t>
  </si>
  <si>
    <t xml:space="preserve">Amaya</t>
  </si>
  <si>
    <t xml:space="preserve">Boedo Arza</t>
  </si>
  <si>
    <t xml:space="preserve">Daniela</t>
  </si>
  <si>
    <t xml:space="preserve">Gonzalez Martinez</t>
  </si>
  <si>
    <t xml:space="preserve">Andrea</t>
  </si>
  <si>
    <t xml:space="preserve">García Vargas </t>
  </si>
  <si>
    <t xml:space="preserve">Cardona Diaz</t>
  </si>
  <si>
    <t xml:space="preserve">Choe</t>
  </si>
  <si>
    <t xml:space="preserve">linea</t>
  </si>
  <si>
    <t xml:space="preserve">Saleta Vazquez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Platas Guerra</t>
  </si>
  <si>
    <t xml:space="preserve">Ivan</t>
  </si>
  <si>
    <t xml:space="preserve">C.Sada Patin</t>
  </si>
  <si>
    <t xml:space="preserve">Fernández Arca</t>
  </si>
  <si>
    <t xml:space="preserve">Teo</t>
  </si>
  <si>
    <t xml:space="preserve">Sanmartín Pantín</t>
  </si>
  <si>
    <t xml:space="preserve">Hugo</t>
  </si>
  <si>
    <t xml:space="preserve">Casas Cruz</t>
  </si>
  <si>
    <t xml:space="preserve">Brais</t>
  </si>
  <si>
    <t xml:space="preserve">Neira Albor</t>
  </si>
  <si>
    <t xml:space="preserve">Aaron</t>
  </si>
  <si>
    <t xml:space="preserve">Ian</t>
  </si>
  <si>
    <t xml:space="preserve">Valeiro Cortizo</t>
  </si>
  <si>
    <t xml:space="preserve">Xurxo</t>
  </si>
  <si>
    <t xml:space="preserve">Carballo Dominguez</t>
  </si>
  <si>
    <t xml:space="preserve">Agustin M</t>
  </si>
  <si>
    <t xml:space="preserve">Vazquez Dacosta</t>
  </si>
  <si>
    <t xml:space="preserve">Antonio</t>
  </si>
  <si>
    <t xml:space="preserve">García Vargas</t>
  </si>
  <si>
    <t xml:space="preserve">Dieg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Gende Carro </t>
  </si>
  <si>
    <t xml:space="preserve">Vera</t>
  </si>
  <si>
    <t xml:space="preserve">Buusch Bermejo</t>
  </si>
  <si>
    <t xml:space="preserve">Miranda</t>
  </si>
  <si>
    <t xml:space="preserve">Canosa Freire</t>
  </si>
  <si>
    <t xml:space="preserve">Ana Isabel</t>
  </si>
  <si>
    <t xml:space="preserve">Alba</t>
  </si>
  <si>
    <t xml:space="preserve">Martinez Barciela</t>
  </si>
  <si>
    <t xml:space="preserve">Julia</t>
  </si>
  <si>
    <t xml:space="preserve">Barreira Permuy</t>
  </si>
  <si>
    <t xml:space="preserve">Lucia</t>
  </si>
  <si>
    <t xml:space="preserve">puntos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Couto Aradas</t>
  </si>
  <si>
    <t xml:space="preserve">Raul</t>
  </si>
  <si>
    <t xml:space="preserve">Vilariño Ordoñez</t>
  </si>
  <si>
    <t xml:space="preserve">Xoel</t>
  </si>
  <si>
    <t xml:space="preserve">Guimarey Canedo</t>
  </si>
  <si>
    <t xml:space="preserve">C. Sada Patin</t>
  </si>
  <si>
    <t xml:space="preserve">Lopez Solorzano</t>
  </si>
  <si>
    <t xml:space="preserve">Alejandro</t>
  </si>
  <si>
    <t xml:space="preserve">Piña Marques </t>
  </si>
  <si>
    <t xml:space="preserve">Pedro</t>
  </si>
  <si>
    <t xml:space="preserve">Freestyle Vigo</t>
  </si>
  <si>
    <t xml:space="preserve">Roque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Portela Pardo</t>
  </si>
  <si>
    <t xml:space="preserve">Paula</t>
  </si>
  <si>
    <t xml:space="preserve">Garcia Arribe</t>
  </si>
  <si>
    <t xml:space="preserve">Silvia</t>
  </si>
  <si>
    <t xml:space="preserve">Sambad Fernandez</t>
  </si>
  <si>
    <t xml:space="preserve">Uxia</t>
  </si>
  <si>
    <t xml:space="preserve">Pardo Alonso</t>
  </si>
  <si>
    <t xml:space="preserve">Victoria</t>
  </si>
  <si>
    <t xml:space="preserve">Norah</t>
  </si>
  <si>
    <t xml:space="preserve">Villamar Cartelle </t>
  </si>
  <si>
    <t xml:space="preserve">Laura P</t>
  </si>
  <si>
    <t xml:space="preserve">Sanchez Fernández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dual TT</t>
  </si>
  <si>
    <t xml:space="preserve">Guillan Barcala</t>
  </si>
  <si>
    <t xml:space="preserve">Tomas</t>
  </si>
  <si>
    <t xml:space="preserve">S.C.D.Rabad.</t>
  </si>
  <si>
    <t xml:space="preserve">Palmeiro Castro</t>
  </si>
  <si>
    <t xml:space="preserve">Miguel</t>
  </si>
  <si>
    <t xml:space="preserve">Abeijon Nuñez</t>
  </si>
  <si>
    <t xml:space="preserve">Jesus </t>
  </si>
  <si>
    <t xml:space="preserve">Vicos Deus</t>
  </si>
  <si>
    <t xml:space="preserve">Jaavier</t>
  </si>
  <si>
    <t xml:space="preserve">Independiente</t>
  </si>
  <si>
    <t xml:space="preserve">sprint + distancia</t>
  </si>
  <si>
    <t xml:space="preserve">elilm.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Rey Sanduende</t>
  </si>
  <si>
    <t xml:space="preserve">Ana</t>
  </si>
  <si>
    <t xml:space="preserve">Dos Santos Acosta</t>
  </si>
  <si>
    <t xml:space="preserve">Julieta</t>
  </si>
  <si>
    <t xml:space="preserve">Platas Guerra </t>
  </si>
  <si>
    <t xml:space="preserve">Sanchez Figueiras</t>
  </si>
  <si>
    <t xml:space="preserve">Pilar</t>
  </si>
  <si>
    <t xml:space="preserve">Gonzalez Balza</t>
  </si>
  <si>
    <t xml:space="preserve">Alejandra</t>
  </si>
  <si>
    <t xml:space="preserve">Rey Ramallo</t>
  </si>
  <si>
    <t xml:space="preserve">Sofia</t>
  </si>
  <si>
    <t xml:space="preserve">eliminación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Taibo Gonzalez</t>
  </si>
  <si>
    <t xml:space="preserve">Manuel</t>
  </si>
  <si>
    <t xml:space="preserve">Mantiñan Vieira</t>
  </si>
  <si>
    <t xml:space="preserve">Pedro E.</t>
  </si>
  <si>
    <t xml:space="preserve">Portela Ponte </t>
  </si>
  <si>
    <t xml:space="preserve">Nuñez Vilariño</t>
  </si>
  <si>
    <t xml:space="preserve">Viñas Garea </t>
  </si>
  <si>
    <t xml:space="preserve">Jorge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femenino</t>
    </r>
  </si>
  <si>
    <t xml:space="preserve">Lara</t>
  </si>
  <si>
    <t xml:space="preserve">Palmieiro Castro</t>
  </si>
  <si>
    <t xml:space="preserve">Laura</t>
  </si>
  <si>
    <t xml:space="preserve">García Rocha</t>
  </si>
  <si>
    <t xml:space="preserve">Melisa</t>
  </si>
  <si>
    <t xml:space="preserve">Blas Menendez</t>
  </si>
  <si>
    <t xml:space="preserve">Cernadas Cordido</t>
  </si>
  <si>
    <t xml:space="preserve">Celia</t>
  </si>
  <si>
    <t xml:space="preserve">sprint +distanci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Femenino</t>
    </r>
  </si>
  <si>
    <t xml:space="preserve">DUPLICAD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 Femenino</t>
    </r>
  </si>
  <si>
    <t xml:space="preserve">Leivas Alfonso</t>
  </si>
  <si>
    <t xml:space="preserve">Ines</t>
  </si>
  <si>
    <t xml:space="preserve">S.C.D Rabad.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Prada Camba</t>
  </si>
  <si>
    <t xml:space="preserve">Anxo</t>
  </si>
  <si>
    <t xml:space="preserve">Guillan Barcala </t>
  </si>
  <si>
    <t xml:space="preserve">Cesar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P/eliminación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Junior Mascul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femenino</t>
    </r>
  </si>
  <si>
    <t xml:space="preserve">Owona García</t>
  </si>
  <si>
    <t xml:space="preserve">Ainho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Femenin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Junior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Masculino</t>
    </r>
  </si>
  <si>
    <t xml:space="preserve">Owona Garcia</t>
  </si>
  <si>
    <t xml:space="preserve">Kevin</t>
  </si>
  <si>
    <t xml:space="preserve">Suarez Herrero</t>
  </si>
  <si>
    <t xml:space="preserve">Adrian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femenino</t>
    </r>
  </si>
  <si>
    <t xml:space="preserve">Rocha García </t>
  </si>
  <si>
    <t xml:space="preserve">Jimen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Femenin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Masculino</t>
    </r>
  </si>
  <si>
    <t xml:space="preserve">Gayoso Padula</t>
  </si>
  <si>
    <t xml:space="preserve">Carlos Antonio</t>
  </si>
  <si>
    <t xml:space="preserve">Platas Casal</t>
  </si>
  <si>
    <t xml:space="preserve">Oscar</t>
  </si>
  <si>
    <t xml:space="preserve">Taibo Iglesias</t>
  </si>
  <si>
    <t xml:space="preserve">José Manuel</t>
  </si>
  <si>
    <t xml:space="preserve">Saa Estevez</t>
  </si>
  <si>
    <t xml:space="preserve">Serafín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Femennino</t>
    </r>
  </si>
  <si>
    <t xml:space="preserve">De Hoyos Centeno</t>
  </si>
  <si>
    <t xml:space="preserve">Olaya</t>
  </si>
  <si>
    <t xml:space="preserve">Galán Rapp</t>
  </si>
  <si>
    <t xml:space="preserve">Irene</t>
  </si>
  <si>
    <t xml:space="preserve">Alarcón Urosa </t>
  </si>
  <si>
    <t xml:space="preserve">Rocio</t>
  </si>
  <si>
    <t xml:space="preserve">Martinez Blanco</t>
  </si>
  <si>
    <t xml:space="preserve">Mª Jose</t>
  </si>
  <si>
    <t xml:space="preserve">Barcia Veiga</t>
  </si>
  <si>
    <t xml:space="preserve">Veronica</t>
  </si>
  <si>
    <t xml:space="preserve">Cousillas Fernández</t>
  </si>
  <si>
    <t xml:space="preserve">Pamel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Femenino</t>
    </r>
  </si>
  <si>
    <t xml:space="preserve">FEDERACION GALLEGA DE PATINAJE</t>
  </si>
  <si>
    <t xml:space="preserve">                 (Área P. Velocidad)</t>
  </si>
  <si>
    <t xml:space="preserve">Dorsal</t>
  </si>
  <si>
    <t xml:space="preserve">Apellidos</t>
  </si>
  <si>
    <t xml:space="preserve">Nombre</t>
  </si>
  <si>
    <t xml:space="preserve">Club</t>
  </si>
  <si>
    <t xml:space="preserve">Categoría Mini Femenino</t>
  </si>
  <si>
    <t xml:space="preserve">Categoría Mini Masculino</t>
  </si>
  <si>
    <t xml:space="preserve">Categoría Prebenjamín Femenino</t>
  </si>
  <si>
    <t xml:space="preserve">Categoría Prebenjamín Masculino</t>
  </si>
  <si>
    <t xml:space="preserve">Categoría Benjamín Femenino</t>
  </si>
  <si>
    <t xml:space="preserve">Categoría Benjamín Masculino</t>
  </si>
  <si>
    <t xml:space="preserve">Bonilla Fernández</t>
  </si>
  <si>
    <t xml:space="preserve">Categoría Alevín Femenino</t>
  </si>
  <si>
    <t xml:space="preserve">Categoría Alevín Masculino</t>
  </si>
  <si>
    <t xml:space="preserve">Ferreira Giraldez</t>
  </si>
  <si>
    <t xml:space="preserve">Atenea</t>
  </si>
  <si>
    <t xml:space="preserve">Categoría Infantil Femenino</t>
  </si>
  <si>
    <t xml:space="preserve">Categoría Infantil Masculino</t>
  </si>
  <si>
    <t xml:space="preserve">Juan Villa</t>
  </si>
  <si>
    <t xml:space="preserve">Aldara</t>
  </si>
  <si>
    <t xml:space="preserve">Categoría Juvenil Femenino</t>
  </si>
  <si>
    <t xml:space="preserve">Categoría Juvenil Masculino</t>
  </si>
  <si>
    <t xml:space="preserve">Categoría Junior Femenino</t>
  </si>
  <si>
    <t xml:space="preserve">Categoría Junior Masculino</t>
  </si>
  <si>
    <t xml:space="preserve">Categoría Sénior Femenino</t>
  </si>
  <si>
    <t xml:space="preserve">Categoría Sénior Masculino</t>
  </si>
  <si>
    <t xml:space="preserve">Categoría Máster  Femenino</t>
  </si>
  <si>
    <t xml:space="preserve">Categoría Máster  Masculino</t>
  </si>
  <si>
    <t xml:space="preserve">Gonzalez Peeters</t>
  </si>
  <si>
    <t xml:space="preserve">Tamar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.000"/>
    <numFmt numFmtId="167" formatCode="0.000"/>
    <numFmt numFmtId="168" formatCode="0.00"/>
    <numFmt numFmtId="169" formatCode="###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"/>
      <family val="0"/>
    </font>
    <font>
      <sz val="8"/>
      <name val="Times New Roman"/>
      <family val="1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sz val="10"/>
      <name val="TI"/>
      <family val="0"/>
    </font>
    <font>
      <sz val="10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10"/>
      <color rgb="FFDD0806"/>
      <name val="Arial"/>
      <family val="2"/>
    </font>
    <font>
      <sz val="11"/>
      <name val="Times New Roman"/>
      <family val="1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64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6411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75960</xdr:rowOff>
    </xdr:from>
    <xdr:to>
      <xdr:col>2</xdr:col>
      <xdr:colOff>182520</xdr:colOff>
      <xdr:row>5</xdr:row>
      <xdr:rowOff>95400</xdr:rowOff>
    </xdr:to>
    <xdr:pic>
      <xdr:nvPicPr>
        <xdr:cNvPr id="100" name="Imagen 9" descr=""/>
        <xdr:cNvPicPr/>
      </xdr:nvPicPr>
      <xdr:blipFill>
        <a:blip r:embed="rId1"/>
        <a:stretch/>
      </xdr:blipFill>
      <xdr:spPr>
        <a:xfrm>
          <a:off x="563040" y="247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132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76320</xdr:rowOff>
    </xdr:from>
    <xdr:to>
      <xdr:col>2</xdr:col>
      <xdr:colOff>353160</xdr:colOff>
      <xdr:row>4</xdr:row>
      <xdr:rowOff>86040</xdr:rowOff>
    </xdr:to>
    <xdr:pic>
      <xdr:nvPicPr>
        <xdr:cNvPr id="12" name="Imagen 9" descr=""/>
        <xdr:cNvPicPr/>
      </xdr:nvPicPr>
      <xdr:blipFill>
        <a:blip r:embed="rId1"/>
        <a:stretch/>
      </xdr:blipFill>
      <xdr:spPr>
        <a:xfrm>
          <a:off x="72432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1</xdr:row>
      <xdr:rowOff>47520</xdr:rowOff>
    </xdr:from>
    <xdr:to>
      <xdr:col>10</xdr:col>
      <xdr:colOff>526320</xdr:colOff>
      <xdr:row>4</xdr:row>
      <xdr:rowOff>114120</xdr:rowOff>
    </xdr:to>
    <xdr:grpSp>
      <xdr:nvGrpSpPr>
        <xdr:cNvPr id="13" name="Group 5"/>
        <xdr:cNvGrpSpPr/>
      </xdr:nvGrpSpPr>
      <xdr:grpSpPr>
        <a:xfrm>
          <a:off x="3031200" y="218880"/>
          <a:ext cx="4052160" cy="552600"/>
          <a:chOff x="3031200" y="218880"/>
          <a:chExt cx="4052160" cy="552600"/>
        </a:xfrm>
      </xdr:grpSpPr>
      <xdr:pic>
        <xdr:nvPicPr>
          <xdr:cNvPr id="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4877640" y="218880"/>
            <a:ext cx="220572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7" descr="logo_deporte"/>
          <xdr:cNvPicPr/>
        </xdr:nvPicPr>
        <xdr:blipFill>
          <a:blip r:embed="rId3"/>
          <a:stretch/>
        </xdr:blipFill>
        <xdr:spPr>
          <a:xfrm>
            <a:off x="3031200" y="218880"/>
            <a:ext cx="17571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9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56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57" name="Imagen 1" descr="http://www.hockeyclubliceo.com/img/logo_reno.jpg"/>
          <xdr:cNvPicPr/>
        </xdr:nvPicPr>
        <xdr:blipFill>
          <a:blip r:embed="rId1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7" descr="logo_deporte"/>
          <xdr:cNvPicPr/>
        </xdr:nvPicPr>
        <xdr:blipFill>
          <a:blip r:embed="rId2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1</xdr:row>
      <xdr:rowOff>0</xdr:rowOff>
    </xdr:from>
    <xdr:to>
      <xdr:col>2</xdr:col>
      <xdr:colOff>987840</xdr:colOff>
      <xdr:row>4</xdr:row>
      <xdr:rowOff>66240</xdr:rowOff>
    </xdr:to>
    <xdr:pic>
      <xdr:nvPicPr>
        <xdr:cNvPr id="259" name="Imagen 9" descr=""/>
        <xdr:cNvPicPr/>
      </xdr:nvPicPr>
      <xdr:blipFill>
        <a:blip r:embed="rId3"/>
        <a:stretch/>
      </xdr:blipFill>
      <xdr:spPr>
        <a:xfrm>
          <a:off x="985680" y="200160"/>
          <a:ext cx="7056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3"/>
      <c r="C7" s="3"/>
      <c r="K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A12" s="7" t="s">
        <v>5</v>
      </c>
      <c r="B12" s="8"/>
      <c r="C12" s="9" t="n">
        <v>150</v>
      </c>
      <c r="D12" s="10" t="s">
        <v>6</v>
      </c>
      <c r="E12" s="8"/>
      <c r="F12" s="8"/>
      <c r="G12" s="8"/>
      <c r="H12" s="8"/>
      <c r="I12" s="8"/>
      <c r="J12" s="8"/>
      <c r="K12" s="11"/>
    </row>
    <row r="13" customFormat="false" ht="16.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4.25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7" t="s">
        <v>11</v>
      </c>
      <c r="F14" s="1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6"/>
      <c r="G15" s="21" t="s">
        <v>16</v>
      </c>
      <c r="H15" s="21" t="s">
        <v>17</v>
      </c>
      <c r="I15" s="21" t="s">
        <v>18</v>
      </c>
      <c r="J15" s="19"/>
      <c r="K15" s="20"/>
    </row>
    <row r="16" customFormat="false" ht="12.75" hidden="false" customHeight="true" outlineLevel="0" collapsed="false">
      <c r="A16" s="22" t="n">
        <v>1</v>
      </c>
      <c r="B16" s="23" t="n">
        <v>149</v>
      </c>
      <c r="C16" s="24" t="s">
        <v>19</v>
      </c>
      <c r="D16" s="24" t="s">
        <v>20</v>
      </c>
      <c r="E16" s="25" t="s">
        <v>21</v>
      </c>
      <c r="F16" s="26"/>
      <c r="G16" s="27"/>
      <c r="H16" s="27" t="n">
        <v>53</v>
      </c>
      <c r="I16" s="27" t="n">
        <v>4</v>
      </c>
      <c r="J16" s="28" t="n">
        <f aca="false">+(C$12/1000)/((+G16*60+H16+I16/1000)/3600)</f>
        <v>10.187910346389</v>
      </c>
      <c r="K16" s="29"/>
    </row>
    <row r="17" customFormat="false" ht="12.75" hidden="false" customHeight="true" outlineLevel="0" collapsed="false">
      <c r="A17" s="30"/>
      <c r="B17" s="31"/>
      <c r="C17" s="32"/>
      <c r="D17" s="32"/>
      <c r="E17" s="33"/>
      <c r="F17" s="31"/>
      <c r="G17" s="34"/>
      <c r="H17" s="34"/>
      <c r="I17" s="34"/>
      <c r="J17" s="35"/>
      <c r="K17" s="36"/>
    </row>
    <row r="18" customFormat="false" ht="12.75" hidden="false" customHeight="true" outlineLevel="0" collapsed="false">
      <c r="A18" s="30"/>
      <c r="B18" s="37"/>
      <c r="C18" s="38"/>
      <c r="D18" s="38"/>
      <c r="E18" s="37"/>
      <c r="F18" s="31"/>
      <c r="G18" s="34"/>
      <c r="H18" s="34"/>
      <c r="I18" s="34"/>
      <c r="J18" s="35"/>
      <c r="K18" s="36"/>
    </row>
    <row r="19" customFormat="false" ht="12.75" hidden="false" customHeight="false" outlineLevel="0" collapsed="false">
      <c r="A19" s="30"/>
      <c r="B19" s="37"/>
      <c r="C19" s="38"/>
      <c r="D19" s="38"/>
      <c r="E19" s="37"/>
      <c r="F19" s="31"/>
      <c r="G19" s="34"/>
      <c r="H19" s="34"/>
      <c r="I19" s="34"/>
      <c r="J19" s="35"/>
      <c r="K19" s="36"/>
    </row>
    <row r="20" customFormat="false" ht="12.75" hidden="false" customHeight="false" outlineLevel="0" collapsed="false">
      <c r="A20" s="30"/>
      <c r="B20" s="37"/>
      <c r="C20" s="38"/>
      <c r="D20" s="38"/>
      <c r="E20" s="37"/>
      <c r="F20" s="31"/>
      <c r="G20" s="34"/>
      <c r="H20" s="34"/>
      <c r="I20" s="34"/>
      <c r="J20" s="35"/>
      <c r="K20" s="39"/>
    </row>
    <row r="21" customFormat="false" ht="12.75" hidden="false" customHeight="false" outlineLevel="0" collapsed="false">
      <c r="A21" s="40"/>
      <c r="B21" s="33"/>
      <c r="C21" s="41"/>
      <c r="D21" s="41"/>
      <c r="E21" s="37"/>
      <c r="F21" s="31"/>
      <c r="G21" s="34"/>
      <c r="H21" s="34"/>
      <c r="I21" s="34"/>
      <c r="J21" s="35"/>
      <c r="K21" s="36"/>
    </row>
    <row r="22" customFormat="false" ht="12.75" hidden="false" customHeight="false" outlineLevel="0" collapsed="false">
      <c r="A22" s="40"/>
      <c r="B22" s="31"/>
      <c r="C22" s="31"/>
      <c r="D22" s="31"/>
      <c r="E22" s="33"/>
      <c r="F22" s="31"/>
      <c r="G22" s="34"/>
      <c r="H22" s="34"/>
      <c r="I22" s="34"/>
      <c r="J22" s="42"/>
      <c r="K22" s="36"/>
    </row>
    <row r="23" customFormat="false" ht="12.75" hidden="false" customHeight="false" outlineLevel="0" collapsed="false">
      <c r="A23" s="40"/>
      <c r="B23" s="31"/>
      <c r="C23" s="32"/>
      <c r="D23" s="32"/>
      <c r="E23" s="33"/>
      <c r="F23" s="31"/>
      <c r="G23" s="34"/>
      <c r="H23" s="34"/>
      <c r="I23" s="34"/>
      <c r="J23" s="42"/>
      <c r="K23" s="36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82"/>
    </row>
    <row r="52" customFormat="false" ht="13.5" hidden="false" customHeight="false" outlineLevel="0" collapsed="false">
      <c r="A52" s="65" t="s">
        <v>32</v>
      </c>
      <c r="K52" s="4"/>
    </row>
    <row r="53" customFormat="false" ht="14.25" hidden="false" customHeight="false" outlineLevel="0" collapsed="false">
      <c r="A53" s="83"/>
      <c r="B53" s="84"/>
      <c r="C53" s="84"/>
      <c r="D53" s="57"/>
      <c r="E53" s="57"/>
      <c r="F53" s="57"/>
      <c r="G53" s="57"/>
      <c r="H53" s="57"/>
      <c r="I53" s="57"/>
      <c r="J53" s="57"/>
      <c r="K53" s="58"/>
      <c r="L53" s="57"/>
    </row>
    <row r="54" customFormat="false" ht="12.75" hidden="false" customHeight="false" outlineLevel="0" collapsed="false">
      <c r="A54" s="83"/>
      <c r="B54" s="85"/>
      <c r="C54" s="85"/>
      <c r="K54" s="4"/>
    </row>
    <row r="55" customFormat="false" ht="12.75" hidden="false" customHeight="false" outlineLevel="0" collapsed="false">
      <c r="A55" s="83"/>
      <c r="B55" s="85"/>
      <c r="C55" s="85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6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 t="n">
        <v>1</v>
      </c>
      <c r="B16" s="99" t="n">
        <v>10</v>
      </c>
      <c r="C16" s="100" t="s">
        <v>68</v>
      </c>
      <c r="D16" s="100" t="s">
        <v>69</v>
      </c>
      <c r="E16" s="113" t="s">
        <v>70</v>
      </c>
      <c r="F16" s="102"/>
      <c r="G16" s="103"/>
      <c r="H16" s="103" t="n">
        <v>38</v>
      </c>
      <c r="I16" s="103" t="n">
        <v>13</v>
      </c>
      <c r="J16" s="108" t="n">
        <f aca="false">+(C$12/1000)/((+G16*60+H16+I16/1000)/3600)</f>
        <v>28.4113329650383</v>
      </c>
      <c r="K16" s="29"/>
    </row>
    <row r="17" customFormat="false" ht="12.75" hidden="false" customHeight="false" outlineLevel="0" collapsed="false">
      <c r="A17" s="30" t="n">
        <v>2</v>
      </c>
      <c r="B17" s="105" t="n">
        <v>8</v>
      </c>
      <c r="C17" s="41" t="s">
        <v>71</v>
      </c>
      <c r="D17" s="41" t="s">
        <v>72</v>
      </c>
      <c r="E17" s="33" t="s">
        <v>21</v>
      </c>
      <c r="F17" s="31"/>
      <c r="G17" s="34"/>
      <c r="H17" s="34" t="n">
        <v>38</v>
      </c>
      <c r="I17" s="34" t="n">
        <v>91</v>
      </c>
      <c r="J17" s="109" t="n">
        <f aca="false">+(C$12/1000)/((+G17*60+H17+I17/1000)/3600)</f>
        <v>28.3531542884146</v>
      </c>
      <c r="K17" s="36"/>
    </row>
    <row r="18" customFormat="false" ht="12.75" hidden="false" customHeight="false" outlineLevel="0" collapsed="false">
      <c r="A18" s="40" t="n">
        <v>3</v>
      </c>
      <c r="B18" s="105" t="n">
        <v>7</v>
      </c>
      <c r="C18" s="41" t="s">
        <v>73</v>
      </c>
      <c r="D18" s="41" t="s">
        <v>74</v>
      </c>
      <c r="E18" s="33" t="s">
        <v>21</v>
      </c>
      <c r="F18" s="31"/>
      <c r="G18" s="34"/>
      <c r="H18" s="34" t="n">
        <v>39</v>
      </c>
      <c r="I18" s="34" t="n">
        <v>22</v>
      </c>
      <c r="J18" s="109" t="n">
        <f aca="false">+(C$12/1000)/((+G18*60+H18+I18/1000)/3600)</f>
        <v>27.6766951975809</v>
      </c>
      <c r="K18" s="36"/>
    </row>
    <row r="19" customFormat="false" ht="12.75" hidden="false" customHeight="false" outlineLevel="0" collapsed="false">
      <c r="A19" s="40" t="n">
        <v>4</v>
      </c>
      <c r="B19" s="104" t="n">
        <v>57</v>
      </c>
      <c r="C19" s="38" t="s">
        <v>75</v>
      </c>
      <c r="D19" s="41" t="s">
        <v>76</v>
      </c>
      <c r="E19" s="37" t="s">
        <v>44</v>
      </c>
      <c r="F19" s="31"/>
      <c r="G19" s="34"/>
      <c r="H19" s="34" t="n">
        <v>42</v>
      </c>
      <c r="I19" s="34" t="n">
        <v>52</v>
      </c>
      <c r="J19" s="109" t="n">
        <f aca="false">+(C$12/1000)/((+G19*60+H19+I19/1000)/3600)</f>
        <v>25.6824883477599</v>
      </c>
      <c r="K19" s="39"/>
    </row>
    <row r="20" customFormat="false" ht="12.75" hidden="false" customHeight="false" outlineLevel="0" collapsed="false">
      <c r="A20" s="30" t="n">
        <v>5</v>
      </c>
      <c r="B20" s="104" t="n">
        <v>11</v>
      </c>
      <c r="C20" s="106" t="s">
        <v>77</v>
      </c>
      <c r="D20" s="38" t="s">
        <v>78</v>
      </c>
      <c r="E20" s="37" t="s">
        <v>70</v>
      </c>
      <c r="F20" s="31"/>
      <c r="G20" s="34"/>
      <c r="H20" s="34" t="n">
        <v>41</v>
      </c>
      <c r="I20" s="34" t="n">
        <v>36</v>
      </c>
      <c r="J20" s="109" t="n">
        <f aca="false">+(C$12/1000)/((+G20*60+H20+I20/1000)/3600)</f>
        <v>26.3183546154596</v>
      </c>
      <c r="K20" s="36"/>
    </row>
    <row r="21" customFormat="false" ht="12.75" hidden="false" customHeight="false" outlineLevel="0" collapsed="false">
      <c r="A21" s="30" t="n">
        <v>6</v>
      </c>
      <c r="B21" s="104" t="n">
        <v>58</v>
      </c>
      <c r="C21" s="41" t="s">
        <v>42</v>
      </c>
      <c r="D21" s="41" t="s">
        <v>79</v>
      </c>
      <c r="E21" s="37" t="s">
        <v>44</v>
      </c>
      <c r="F21" s="31"/>
      <c r="G21" s="34"/>
      <c r="H21" s="34" t="n">
        <v>42</v>
      </c>
      <c r="I21" s="34" t="n">
        <v>12</v>
      </c>
      <c r="J21" s="109" t="n">
        <f aca="false">+(C$12/1000)/((+G21*60+H21+I21/1000)/3600)</f>
        <v>25.706940874036</v>
      </c>
      <c r="K21" s="48"/>
    </row>
    <row r="22" customFormat="false" ht="12.75" hidden="false" customHeight="false" outlineLevel="0" collapsed="false">
      <c r="A22" s="40" t="n">
        <v>7</v>
      </c>
      <c r="B22" s="104" t="n">
        <v>103</v>
      </c>
      <c r="C22" s="38" t="s">
        <v>80</v>
      </c>
      <c r="D22" s="38" t="s">
        <v>81</v>
      </c>
      <c r="E22" s="37" t="s">
        <v>41</v>
      </c>
      <c r="F22" s="45"/>
      <c r="G22" s="46"/>
      <c r="H22" s="46" t="n">
        <v>43</v>
      </c>
      <c r="I22" s="46" t="n">
        <v>77</v>
      </c>
      <c r="J22" s="109" t="n">
        <f aca="false">+(C$12/1000)/((+G22*60+H22+I22/1000)/3600)</f>
        <v>25.0713838011004</v>
      </c>
      <c r="K22" s="36"/>
    </row>
    <row r="23" customFormat="false" ht="12.75" hidden="false" customHeight="false" outlineLevel="0" collapsed="false">
      <c r="A23" s="40" t="n">
        <v>8</v>
      </c>
      <c r="B23" s="104" t="n">
        <v>102</v>
      </c>
      <c r="C23" s="114" t="s">
        <v>82</v>
      </c>
      <c r="D23" s="114" t="s">
        <v>83</v>
      </c>
      <c r="E23" s="37" t="s">
        <v>41</v>
      </c>
      <c r="F23" s="45"/>
      <c r="G23" s="46"/>
      <c r="H23" s="46" t="n">
        <v>46</v>
      </c>
      <c r="I23" s="46" t="n">
        <v>12</v>
      </c>
      <c r="J23" s="109" t="n">
        <f aca="false">+(C$12/1000)/((+G23*60+H23+I23/1000)/3600)</f>
        <v>23.4721377032079</v>
      </c>
      <c r="K23" s="48"/>
    </row>
    <row r="24" customFormat="false" ht="12.75" hidden="false" customHeight="false" outlineLevel="0" collapsed="false">
      <c r="A24" s="40" t="n">
        <v>9</v>
      </c>
      <c r="B24" s="104" t="n">
        <v>122</v>
      </c>
      <c r="C24" s="106" t="s">
        <v>84</v>
      </c>
      <c r="D24" s="106" t="s">
        <v>85</v>
      </c>
      <c r="E24" s="37" t="s">
        <v>53</v>
      </c>
      <c r="F24" s="45"/>
      <c r="G24" s="46"/>
      <c r="H24" s="46" t="n">
        <v>53</v>
      </c>
      <c r="I24" s="46" t="n">
        <v>68</v>
      </c>
      <c r="J24" s="109" t="n">
        <f aca="false">+(C$12/1000)/((+G24*60+H24+I24/1000)/3600)</f>
        <v>20.3512474560941</v>
      </c>
      <c r="K24" s="48"/>
    </row>
    <row r="25" customFormat="false" ht="12.75" hidden="false" customHeight="false" outlineLevel="0" collapsed="false">
      <c r="A25" s="30" t="n">
        <v>10</v>
      </c>
      <c r="B25" s="104" t="n">
        <v>42</v>
      </c>
      <c r="C25" s="106" t="s">
        <v>86</v>
      </c>
      <c r="D25" s="38" t="s">
        <v>87</v>
      </c>
      <c r="E25" s="37" t="s">
        <v>70</v>
      </c>
      <c r="F25" s="31"/>
      <c r="G25" s="34"/>
      <c r="H25" s="34" t="n">
        <v>56</v>
      </c>
      <c r="I25" s="34" t="n">
        <v>54</v>
      </c>
      <c r="J25" s="109" t="n">
        <f aca="false">+(C$12/1000)/((+G25*60+H25+I25/1000)/3600)</f>
        <v>19.2671352624255</v>
      </c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48"/>
    </row>
    <row r="27" customFormat="false" ht="15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  <c r="P27" s="111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B55" s="85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88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 t="n">
        <v>1</v>
      </c>
      <c r="B16" s="107" t="n">
        <v>5</v>
      </c>
      <c r="C16" s="112" t="s">
        <v>89</v>
      </c>
      <c r="D16" s="115" t="s">
        <v>90</v>
      </c>
      <c r="E16" s="113" t="s">
        <v>70</v>
      </c>
      <c r="F16" s="102"/>
      <c r="G16" s="103"/>
      <c r="H16" s="103" t="n">
        <v>40</v>
      </c>
      <c r="I16" s="103" t="n">
        <v>29</v>
      </c>
      <c r="J16" s="108" t="n">
        <f aca="false">+(C$12/1000)/((+G16*60+H16+I16/1000)/3600)</f>
        <v>26.9804391815933</v>
      </c>
      <c r="K16" s="116"/>
    </row>
    <row r="17" customFormat="false" ht="12.75" hidden="false" customHeight="false" outlineLevel="0" collapsed="false">
      <c r="A17" s="30" t="n">
        <v>2</v>
      </c>
      <c r="B17" s="104" t="n">
        <v>56</v>
      </c>
      <c r="C17" s="38" t="s">
        <v>91</v>
      </c>
      <c r="D17" s="38" t="s">
        <v>92</v>
      </c>
      <c r="E17" s="33" t="s">
        <v>44</v>
      </c>
      <c r="F17" s="31"/>
      <c r="G17" s="34"/>
      <c r="H17" s="34" t="n">
        <v>40</v>
      </c>
      <c r="I17" s="34" t="n">
        <v>61</v>
      </c>
      <c r="J17" s="109" t="n">
        <f aca="false">+(C$12/1000)/((+G17*60+H17+I17/1000)/3600)</f>
        <v>26.9588876962632</v>
      </c>
      <c r="K17" s="48"/>
    </row>
    <row r="18" customFormat="false" ht="12.75" hidden="false" customHeight="false" outlineLevel="0" collapsed="false">
      <c r="A18" s="30" t="n">
        <v>3</v>
      </c>
      <c r="B18" s="105" t="n">
        <v>4</v>
      </c>
      <c r="C18" s="41" t="s">
        <v>93</v>
      </c>
      <c r="D18" s="117" t="s">
        <v>94</v>
      </c>
      <c r="E18" s="37" t="s">
        <v>70</v>
      </c>
      <c r="F18" s="31"/>
      <c r="G18" s="34"/>
      <c r="H18" s="34" t="n">
        <v>41</v>
      </c>
      <c r="I18" s="34" t="n">
        <v>86</v>
      </c>
      <c r="J18" s="109" t="n">
        <f aca="false">+(C$12/1000)/((+G18*60+H18+I18/1000)/3600)</f>
        <v>26.2863262425157</v>
      </c>
      <c r="K18" s="48"/>
    </row>
    <row r="19" customFormat="false" ht="12.75" hidden="false" customHeight="false" outlineLevel="0" collapsed="false">
      <c r="A19" s="30" t="n">
        <v>4</v>
      </c>
      <c r="B19" s="104" t="n">
        <v>101</v>
      </c>
      <c r="C19" s="114" t="s">
        <v>39</v>
      </c>
      <c r="D19" s="114" t="s">
        <v>95</v>
      </c>
      <c r="E19" s="37" t="s">
        <v>41</v>
      </c>
      <c r="F19" s="31"/>
      <c r="G19" s="34"/>
      <c r="H19" s="34" t="n">
        <v>45</v>
      </c>
      <c r="I19" s="34" t="n">
        <v>87</v>
      </c>
      <c r="J19" s="109" t="n">
        <f aca="false">+(C$12/1000)/((+G19*60+H19+I19/1000)/3600)</f>
        <v>23.9536895335684</v>
      </c>
      <c r="K19" s="48"/>
    </row>
    <row r="20" customFormat="false" ht="12.75" hidden="false" customHeight="false" outlineLevel="0" collapsed="false">
      <c r="A20" s="40" t="n">
        <v>5</v>
      </c>
      <c r="B20" s="105" t="n">
        <v>6</v>
      </c>
      <c r="C20" s="41" t="s">
        <v>96</v>
      </c>
      <c r="D20" s="117" t="s">
        <v>97</v>
      </c>
      <c r="E20" s="37" t="s">
        <v>70</v>
      </c>
      <c r="F20" s="45"/>
      <c r="G20" s="46"/>
      <c r="H20" s="46" t="n">
        <v>47</v>
      </c>
      <c r="I20" s="46" t="n">
        <v>93</v>
      </c>
      <c r="J20" s="109" t="n">
        <f aca="false">+(C$12/1000)/((+G20*60+H20+I20/1000)/3600)</f>
        <v>22.9333446584418</v>
      </c>
      <c r="K20" s="48"/>
    </row>
    <row r="21" customFormat="false" ht="12.75" hidden="false" customHeight="false" outlineLevel="0" collapsed="false">
      <c r="A21" s="30" t="n">
        <v>6</v>
      </c>
      <c r="B21" s="104" t="n">
        <v>121</v>
      </c>
      <c r="C21" s="114" t="s">
        <v>98</v>
      </c>
      <c r="D21" s="114" t="s">
        <v>99</v>
      </c>
      <c r="E21" s="37" t="s">
        <v>53</v>
      </c>
      <c r="F21" s="31"/>
      <c r="G21" s="34"/>
      <c r="H21" s="34" t="n">
        <v>49</v>
      </c>
      <c r="I21" s="34" t="n">
        <v>30</v>
      </c>
      <c r="J21" s="109" t="n">
        <f aca="false">+(C$12/1000)/((+G21*60+H21+I21/1000)/3600)</f>
        <v>22.0273302059963</v>
      </c>
      <c r="K21" s="48"/>
    </row>
    <row r="22" customFormat="false" ht="12.75" hidden="false" customHeight="false" outlineLevel="0" collapsed="false">
      <c r="A22" s="40" t="n">
        <v>7</v>
      </c>
      <c r="B22" s="104" t="n">
        <v>127</v>
      </c>
      <c r="C22" s="118" t="s">
        <v>84</v>
      </c>
      <c r="D22" s="118" t="s">
        <v>99</v>
      </c>
      <c r="E22" s="37" t="s">
        <v>53</v>
      </c>
      <c r="F22" s="31"/>
      <c r="G22" s="34" t="n">
        <v>1</v>
      </c>
      <c r="H22" s="34" t="n">
        <v>3</v>
      </c>
      <c r="I22" s="34" t="n">
        <v>64</v>
      </c>
      <c r="J22" s="109" t="n">
        <f aca="false">+(C$12/1000)/((+G22*60+H22+I22/1000)/3600)</f>
        <v>17.1254598503108</v>
      </c>
      <c r="K22" s="48"/>
    </row>
    <row r="23" customFormat="false" ht="12.75" hidden="false" customHeight="false" outlineLevel="0" collapsed="false">
      <c r="A23" s="40"/>
      <c r="B23" s="104"/>
      <c r="C23" s="114"/>
      <c r="D23" s="114"/>
      <c r="E23" s="37"/>
      <c r="F23" s="31"/>
      <c r="G23" s="34"/>
      <c r="H23" s="34"/>
      <c r="I23" s="34"/>
      <c r="J23" s="109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109"/>
      <c r="K24" s="110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109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109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109"/>
      <c r="K27" s="48"/>
    </row>
    <row r="28" customFormat="false" ht="12.75" hidden="false" customHeight="false" outlineLevel="0" collapsed="false">
      <c r="A28" s="40"/>
      <c r="B28" s="37"/>
      <c r="C28" s="38"/>
      <c r="D28" s="38"/>
      <c r="E28" s="37"/>
      <c r="F28" s="45"/>
      <c r="G28" s="46"/>
      <c r="H28" s="46"/>
      <c r="I28" s="46"/>
      <c r="J28" s="109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B53" s="85"/>
      <c r="C53" s="85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6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5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 t="n">
        <v>1</v>
      </c>
      <c r="B16" s="99" t="n">
        <v>10</v>
      </c>
      <c r="C16" s="100" t="s">
        <v>68</v>
      </c>
      <c r="D16" s="100" t="s">
        <v>69</v>
      </c>
      <c r="E16" s="113" t="s">
        <v>70</v>
      </c>
      <c r="F16" s="102"/>
      <c r="G16" s="103" t="n">
        <v>3</v>
      </c>
      <c r="H16" s="103" t="n">
        <v>42</v>
      </c>
      <c r="I16" s="103" t="n">
        <v>88</v>
      </c>
      <c r="J16" s="108" t="n">
        <f aca="false">+(C$12/1000)/((+G16*60+H16+I16/1000)/3600)</f>
        <v>24.3146860703865</v>
      </c>
      <c r="K16" s="29"/>
    </row>
    <row r="17" customFormat="false" ht="12.75" hidden="false" customHeight="false" outlineLevel="0" collapsed="false">
      <c r="A17" s="40" t="n">
        <v>2</v>
      </c>
      <c r="B17" s="105" t="n">
        <v>7</v>
      </c>
      <c r="C17" s="41" t="s">
        <v>73</v>
      </c>
      <c r="D17" s="41" t="s">
        <v>74</v>
      </c>
      <c r="E17" s="33" t="s">
        <v>21</v>
      </c>
      <c r="F17" s="31"/>
      <c r="G17" s="34" t="n">
        <v>3</v>
      </c>
      <c r="H17" s="34" t="n">
        <v>43</v>
      </c>
      <c r="I17" s="34" t="n">
        <v>22</v>
      </c>
      <c r="J17" s="109" t="n">
        <f aca="false">+(C$12/1000)/((+G17*60+H17+I17/1000)/3600)</f>
        <v>24.2128579243303</v>
      </c>
      <c r="K17" s="36"/>
    </row>
    <row r="18" customFormat="false" ht="12.75" hidden="false" customHeight="false" outlineLevel="0" collapsed="false">
      <c r="A18" s="30" t="n">
        <v>3</v>
      </c>
      <c r="B18" s="105" t="n">
        <v>8</v>
      </c>
      <c r="C18" s="41" t="s">
        <v>71</v>
      </c>
      <c r="D18" s="41" t="s">
        <v>72</v>
      </c>
      <c r="E18" s="33" t="s">
        <v>21</v>
      </c>
      <c r="F18" s="31"/>
      <c r="G18" s="34" t="n">
        <v>3</v>
      </c>
      <c r="H18" s="34" t="n">
        <v>43</v>
      </c>
      <c r="I18" s="34" t="n">
        <v>66</v>
      </c>
      <c r="J18" s="109" t="n">
        <f aca="false">+(C$12/1000)/((+G18*60+H18+I18/1000)/3600)</f>
        <v>24.2080819129764</v>
      </c>
      <c r="K18" s="39"/>
    </row>
    <row r="19" customFormat="false" ht="12.75" hidden="false" customHeight="false" outlineLevel="0" collapsed="false">
      <c r="A19" s="30" t="n">
        <v>4</v>
      </c>
      <c r="B19" s="104" t="n">
        <v>11</v>
      </c>
      <c r="C19" s="106" t="s">
        <v>77</v>
      </c>
      <c r="D19" s="38" t="s">
        <v>78</v>
      </c>
      <c r="E19" s="37" t="s">
        <v>70</v>
      </c>
      <c r="F19" s="31"/>
      <c r="G19" s="34" t="n">
        <v>3</v>
      </c>
      <c r="H19" s="34" t="n">
        <v>44</v>
      </c>
      <c r="I19" s="34" t="n">
        <v>79</v>
      </c>
      <c r="J19" s="109" t="n">
        <f aca="false">+(C$12/1000)/((+G19*60+H19+I19/1000)/3600)</f>
        <v>24.0986437818805</v>
      </c>
      <c r="K19" s="36"/>
    </row>
    <row r="20" customFormat="false" ht="12.75" hidden="false" customHeight="false" outlineLevel="0" collapsed="false">
      <c r="A20" s="30" t="n">
        <v>5</v>
      </c>
      <c r="B20" s="104" t="n">
        <v>57</v>
      </c>
      <c r="C20" s="38" t="s">
        <v>75</v>
      </c>
      <c r="D20" s="41" t="s">
        <v>76</v>
      </c>
      <c r="E20" s="37" t="s">
        <v>44</v>
      </c>
      <c r="F20" s="31"/>
      <c r="G20" s="34" t="n">
        <v>4</v>
      </c>
      <c r="H20" s="34" t="n">
        <v>0</v>
      </c>
      <c r="I20" s="34" t="n">
        <v>59</v>
      </c>
      <c r="J20" s="109" t="n">
        <f aca="false">+(C$12/1000)/((+G20*60+H20+I20/1000)/3600)</f>
        <v>22.4944701094314</v>
      </c>
      <c r="K20" s="36"/>
    </row>
    <row r="21" customFormat="false" ht="12.75" hidden="false" customHeight="false" outlineLevel="0" collapsed="false">
      <c r="A21" s="40" t="n">
        <v>6</v>
      </c>
      <c r="B21" s="104" t="n">
        <v>103</v>
      </c>
      <c r="C21" s="38" t="s">
        <v>80</v>
      </c>
      <c r="D21" s="38" t="s">
        <v>81</v>
      </c>
      <c r="E21" s="37" t="s">
        <v>41</v>
      </c>
      <c r="F21" s="45"/>
      <c r="G21" s="46" t="n">
        <v>4</v>
      </c>
      <c r="H21" s="46" t="n">
        <v>11</v>
      </c>
      <c r="I21" s="46" t="n">
        <v>61</v>
      </c>
      <c r="J21" s="109" t="n">
        <f aca="false">+(C$12/1000)/((+G21*60+H21+I21/1000)/3600)</f>
        <v>21.5087170050306</v>
      </c>
      <c r="K21" s="48"/>
    </row>
    <row r="22" customFormat="false" ht="12.75" hidden="false" customHeight="false" outlineLevel="0" collapsed="false">
      <c r="A22" s="40" t="n">
        <v>7</v>
      </c>
      <c r="B22" s="104" t="n">
        <v>102</v>
      </c>
      <c r="C22" s="114" t="s">
        <v>82</v>
      </c>
      <c r="D22" s="114" t="s">
        <v>83</v>
      </c>
      <c r="E22" s="37" t="s">
        <v>41</v>
      </c>
      <c r="F22" s="45"/>
      <c r="G22" s="46" t="n">
        <v>4</v>
      </c>
      <c r="H22" s="46" t="n">
        <v>37</v>
      </c>
      <c r="I22" s="46" t="n">
        <v>64</v>
      </c>
      <c r="J22" s="109" t="n">
        <f aca="false">+(C$12/1000)/((+G22*60+H22+I22/1000)/3600)</f>
        <v>19.4900817139722</v>
      </c>
      <c r="K22" s="48"/>
    </row>
    <row r="23" customFormat="false" ht="12.75" hidden="false" customHeight="false" outlineLevel="0" collapsed="false">
      <c r="A23" s="40" t="n">
        <v>8</v>
      </c>
      <c r="B23" s="104" t="n">
        <v>122</v>
      </c>
      <c r="C23" s="106" t="s">
        <v>84</v>
      </c>
      <c r="D23" s="106" t="s">
        <v>85</v>
      </c>
      <c r="E23" s="37" t="s">
        <v>53</v>
      </c>
      <c r="F23" s="45"/>
      <c r="G23" s="46" t="n">
        <v>4</v>
      </c>
      <c r="H23" s="46" t="n">
        <v>44</v>
      </c>
      <c r="I23" s="46" t="n">
        <v>6</v>
      </c>
      <c r="J23" s="109" t="n">
        <f aca="false">+(C$12/1000)/((+G23*60+H23+I23/1000)/3600)</f>
        <v>19.0136828095181</v>
      </c>
      <c r="K23" s="48"/>
    </row>
    <row r="24" customFormat="false" ht="12.75" hidden="false" customHeight="false" outlineLevel="0" collapsed="false">
      <c r="A24" s="40"/>
      <c r="B24" s="104"/>
      <c r="C24" s="106"/>
      <c r="D24" s="38"/>
      <c r="E24" s="37"/>
      <c r="F24" s="31"/>
      <c r="G24" s="34"/>
      <c r="H24" s="34"/>
      <c r="I24" s="34"/>
      <c r="J24" s="109"/>
      <c r="K24" s="48"/>
    </row>
    <row r="25" customFormat="false" ht="12.75" hidden="false" customHeight="false" outlineLevel="0" collapsed="false">
      <c r="A25" s="30"/>
      <c r="B25" s="104"/>
      <c r="C25" s="41"/>
      <c r="D25" s="41"/>
      <c r="E25" s="37"/>
      <c r="F25" s="31"/>
      <c r="G25" s="34"/>
      <c r="H25" s="34"/>
      <c r="I25" s="34"/>
      <c r="J25" s="109"/>
      <c r="K25" s="36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B55" s="85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88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5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 t="n">
        <v>1</v>
      </c>
      <c r="B16" s="107" t="n">
        <v>5</v>
      </c>
      <c r="C16" s="112" t="s">
        <v>89</v>
      </c>
      <c r="D16" s="115" t="s">
        <v>90</v>
      </c>
      <c r="E16" s="113" t="s">
        <v>70</v>
      </c>
      <c r="F16" s="102"/>
      <c r="G16" s="103" t="n">
        <v>3</v>
      </c>
      <c r="H16" s="103" t="n">
        <v>38</v>
      </c>
      <c r="I16" s="103" t="n">
        <v>35</v>
      </c>
      <c r="J16" s="108" t="n">
        <f aca="false">+(C$12/1000)/((+G16*60+H16+I16/1000)/3600)</f>
        <v>24.7666659022634</v>
      </c>
      <c r="K16" s="116"/>
    </row>
    <row r="17" customFormat="false" ht="12.75" hidden="false" customHeight="false" outlineLevel="0" collapsed="false">
      <c r="A17" s="30" t="n">
        <v>2</v>
      </c>
      <c r="B17" s="105" t="n">
        <v>4</v>
      </c>
      <c r="C17" s="41" t="s">
        <v>93</v>
      </c>
      <c r="D17" s="117" t="s">
        <v>94</v>
      </c>
      <c r="E17" s="37" t="s">
        <v>70</v>
      </c>
      <c r="F17" s="31"/>
      <c r="G17" s="34" t="n">
        <v>3</v>
      </c>
      <c r="H17" s="34" t="n">
        <v>39</v>
      </c>
      <c r="I17" s="34" t="n">
        <v>44</v>
      </c>
      <c r="J17" s="109" t="n">
        <f aca="false">+(C$12/1000)/((+G17*60+H17+I17/1000)/3600)</f>
        <v>24.6525812165592</v>
      </c>
      <c r="K17" s="48"/>
    </row>
    <row r="18" customFormat="false" ht="12.75" hidden="false" customHeight="false" outlineLevel="0" collapsed="false">
      <c r="A18" s="30" t="n">
        <v>3</v>
      </c>
      <c r="B18" s="104" t="n">
        <v>56</v>
      </c>
      <c r="C18" s="38" t="s">
        <v>91</v>
      </c>
      <c r="D18" s="38" t="s">
        <v>92</v>
      </c>
      <c r="E18" s="33" t="s">
        <v>44</v>
      </c>
      <c r="F18" s="31"/>
      <c r="G18" s="34" t="n">
        <v>3</v>
      </c>
      <c r="H18" s="34" t="n">
        <v>53</v>
      </c>
      <c r="I18" s="34" t="n">
        <v>17</v>
      </c>
      <c r="J18" s="109" t="n">
        <f aca="false">+(C$12/1000)/((+G18*60+H18+I18/1000)/3600)</f>
        <v>23.1742748383165</v>
      </c>
      <c r="K18" s="48"/>
    </row>
    <row r="19" customFormat="false" ht="12.75" hidden="false" customHeight="false" outlineLevel="0" collapsed="false">
      <c r="A19" s="30" t="n">
        <v>4</v>
      </c>
      <c r="B19" s="104" t="n">
        <v>101</v>
      </c>
      <c r="C19" s="114" t="s">
        <v>39</v>
      </c>
      <c r="D19" s="114" t="s">
        <v>95</v>
      </c>
      <c r="E19" s="37" t="s">
        <v>41</v>
      </c>
      <c r="F19" s="31"/>
      <c r="G19" s="34" t="n">
        <v>4</v>
      </c>
      <c r="H19" s="34" t="n">
        <v>3</v>
      </c>
      <c r="I19" s="34" t="n">
        <v>75</v>
      </c>
      <c r="J19" s="109" t="n">
        <f aca="false">+(C$12/1000)/((+G19*60+H19+I19/1000)/3600)</f>
        <v>22.2153656278926</v>
      </c>
      <c r="K19" s="48"/>
    </row>
    <row r="20" customFormat="false" ht="12.75" hidden="false" customHeight="false" outlineLevel="0" collapsed="false">
      <c r="A20" s="40" t="n">
        <v>5</v>
      </c>
      <c r="B20" s="105" t="n">
        <v>6</v>
      </c>
      <c r="C20" s="41" t="s">
        <v>96</v>
      </c>
      <c r="D20" s="117" t="s">
        <v>97</v>
      </c>
      <c r="E20" s="37" t="s">
        <v>70</v>
      </c>
      <c r="F20" s="45"/>
      <c r="G20" s="46" t="n">
        <v>4</v>
      </c>
      <c r="H20" s="46" t="n">
        <v>9</v>
      </c>
      <c r="I20" s="46" t="n">
        <v>36</v>
      </c>
      <c r="J20" s="109" t="n">
        <f aca="false">+(C$12/1000)/((+G20*60+H20+I20/1000)/3600)</f>
        <v>21.6836120079025</v>
      </c>
      <c r="K20" s="48"/>
    </row>
    <row r="21" customFormat="false" ht="12.75" hidden="false" customHeight="false" outlineLevel="0" collapsed="false">
      <c r="A21" s="30" t="n">
        <v>6</v>
      </c>
      <c r="B21" s="104" t="n">
        <v>121</v>
      </c>
      <c r="C21" s="114" t="s">
        <v>98</v>
      </c>
      <c r="D21" s="114" t="s">
        <v>99</v>
      </c>
      <c r="E21" s="37" t="s">
        <v>53</v>
      </c>
      <c r="F21" s="31"/>
      <c r="G21" s="34" t="n">
        <v>4</v>
      </c>
      <c r="H21" s="34" t="n">
        <v>20</v>
      </c>
      <c r="I21" s="34" t="n">
        <v>5</v>
      </c>
      <c r="J21" s="109" t="n">
        <f aca="false">+(C$12/1000)/((+G21*60+H21+I21/1000)/3600)</f>
        <v>20.7688313686275</v>
      </c>
      <c r="K21" s="48"/>
    </row>
    <row r="22" customFormat="false" ht="12.75" hidden="false" customHeight="false" outlineLevel="0" collapsed="false">
      <c r="A22" s="40" t="n">
        <v>7</v>
      </c>
      <c r="B22" s="104" t="n">
        <v>127</v>
      </c>
      <c r="C22" s="118" t="s">
        <v>84</v>
      </c>
      <c r="D22" s="118" t="s">
        <v>99</v>
      </c>
      <c r="E22" s="37" t="s">
        <v>53</v>
      </c>
      <c r="F22" s="31"/>
      <c r="G22" s="34" t="n">
        <v>4</v>
      </c>
      <c r="H22" s="34" t="n">
        <v>36</v>
      </c>
      <c r="I22" s="34" t="n">
        <v>55</v>
      </c>
      <c r="J22" s="109" t="n">
        <f aca="false">+(C$12/1000)/((+G22*60+H22+I22/1000)/3600)</f>
        <v>19.5613193023129</v>
      </c>
      <c r="K22" s="48"/>
    </row>
    <row r="23" customFormat="false" ht="12.75" hidden="false" customHeight="false" outlineLevel="0" collapsed="false">
      <c r="A23" s="40"/>
      <c r="B23" s="104"/>
      <c r="C23" s="114"/>
      <c r="D23" s="114"/>
      <c r="E23" s="37"/>
      <c r="F23" s="31"/>
      <c r="G23" s="34"/>
      <c r="H23" s="34"/>
      <c r="I23" s="34"/>
      <c r="J23" s="109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109"/>
      <c r="K24" s="110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109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109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109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109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B53" s="85"/>
      <c r="C53" s="85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6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0</v>
      </c>
      <c r="D12" s="10" t="s">
        <v>100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/>
      <c r="B16" s="99" t="n">
        <v>7</v>
      </c>
      <c r="C16" s="100" t="s">
        <v>73</v>
      </c>
      <c r="D16" s="100" t="s">
        <v>74</v>
      </c>
      <c r="E16" s="101" t="s">
        <v>21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40"/>
      <c r="B17" s="105" t="n">
        <v>8</v>
      </c>
      <c r="C17" s="41" t="s">
        <v>71</v>
      </c>
      <c r="D17" s="41" t="s">
        <v>72</v>
      </c>
      <c r="E17" s="33" t="s">
        <v>21</v>
      </c>
      <c r="F17" s="31"/>
      <c r="G17" s="34"/>
      <c r="H17" s="34"/>
      <c r="I17" s="34"/>
      <c r="J17" s="109" t="e">
        <f aca="false">+(C$12/1000)/((+G17*60+H17+I17/1000)/3600)</f>
        <v>#DIV/0!</v>
      </c>
      <c r="K17" s="36"/>
    </row>
    <row r="18" customFormat="false" ht="12.75" hidden="false" customHeight="false" outlineLevel="0" collapsed="false">
      <c r="A18" s="30"/>
      <c r="B18" s="105" t="n">
        <v>10</v>
      </c>
      <c r="C18" s="41" t="s">
        <v>68</v>
      </c>
      <c r="D18" s="41" t="s">
        <v>69</v>
      </c>
      <c r="E18" s="37" t="s">
        <v>70</v>
      </c>
      <c r="F18" s="31"/>
      <c r="G18" s="34"/>
      <c r="H18" s="34"/>
      <c r="I18" s="34"/>
      <c r="J18" s="109" t="e">
        <f aca="false">+(C$12/1000)/((+G18*60+H18+I18/1000)/3600)</f>
        <v>#DIV/0!</v>
      </c>
      <c r="K18" s="36"/>
    </row>
    <row r="19" customFormat="false" ht="12.75" hidden="false" customHeight="false" outlineLevel="0" collapsed="false">
      <c r="A19" s="30"/>
      <c r="B19" s="104" t="n">
        <v>11</v>
      </c>
      <c r="C19" s="106" t="s">
        <v>77</v>
      </c>
      <c r="D19" s="38" t="s">
        <v>78</v>
      </c>
      <c r="E19" s="37" t="s">
        <v>70</v>
      </c>
      <c r="F19" s="31"/>
      <c r="G19" s="34"/>
      <c r="H19" s="34"/>
      <c r="I19" s="34"/>
      <c r="J19" s="109" t="e">
        <f aca="false">+(C$12/1000)/((+G19*60+H19+I19/1000)/3600)</f>
        <v>#DIV/0!</v>
      </c>
      <c r="K19" s="39"/>
    </row>
    <row r="20" customFormat="false" ht="12.75" hidden="false" customHeight="false" outlineLevel="0" collapsed="false">
      <c r="A20" s="40"/>
      <c r="B20" s="104" t="n">
        <v>42</v>
      </c>
      <c r="C20" s="106" t="s">
        <v>86</v>
      </c>
      <c r="D20" s="38" t="s">
        <v>87</v>
      </c>
      <c r="E20" s="37" t="s">
        <v>70</v>
      </c>
      <c r="F20" s="31"/>
      <c r="G20" s="34"/>
      <c r="H20" s="34"/>
      <c r="I20" s="34"/>
      <c r="J20" s="109" t="e">
        <f aca="false">+(C$12/1000)/((+G20*60+H20+I20/1000)/3600)</f>
        <v>#DIV/0!</v>
      </c>
      <c r="K20" s="36"/>
    </row>
    <row r="21" customFormat="false" ht="12.75" hidden="false" customHeight="false" outlineLevel="0" collapsed="false">
      <c r="A21" s="30"/>
      <c r="B21" s="104" t="n">
        <v>57</v>
      </c>
      <c r="C21" s="38" t="s">
        <v>75</v>
      </c>
      <c r="D21" s="41" t="s">
        <v>76</v>
      </c>
      <c r="E21" s="37" t="s">
        <v>44</v>
      </c>
      <c r="F21" s="31"/>
      <c r="G21" s="34"/>
      <c r="H21" s="34"/>
      <c r="I21" s="34"/>
      <c r="J21" s="109" t="e">
        <f aca="false">+(C$12/1000)/((+G21*60+H21+I21/1000)/3600)</f>
        <v>#DIV/0!</v>
      </c>
      <c r="K21" s="36"/>
    </row>
    <row r="22" customFormat="false" ht="12.75" hidden="false" customHeight="false" outlineLevel="0" collapsed="false">
      <c r="A22" s="30"/>
      <c r="B22" s="104" t="n">
        <v>58</v>
      </c>
      <c r="C22" s="41" t="s">
        <v>42</v>
      </c>
      <c r="D22" s="41" t="s">
        <v>79</v>
      </c>
      <c r="E22" s="37" t="s">
        <v>44</v>
      </c>
      <c r="F22" s="31"/>
      <c r="G22" s="34"/>
      <c r="H22" s="34"/>
      <c r="I22" s="34"/>
      <c r="J22" s="109" t="e">
        <f aca="false">+(C$12/1000)/((+G22*60+H22+I22/1000)/3600)</f>
        <v>#DIV/0!</v>
      </c>
      <c r="K22" s="48"/>
    </row>
    <row r="23" customFormat="false" ht="12.75" hidden="false" customHeight="false" outlineLevel="0" collapsed="false">
      <c r="A23" s="40"/>
      <c r="B23" s="104" t="n">
        <v>102</v>
      </c>
      <c r="C23" s="114" t="s">
        <v>82</v>
      </c>
      <c r="D23" s="114" t="s">
        <v>83</v>
      </c>
      <c r="E23" s="37" t="s">
        <v>41</v>
      </c>
      <c r="F23" s="45"/>
      <c r="G23" s="46"/>
      <c r="H23" s="46"/>
      <c r="I23" s="46"/>
      <c r="J23" s="109" t="e">
        <f aca="false">+(C$12/1000)/((+G23*60+H23+I23/1000)/3600)</f>
        <v>#DIV/0!</v>
      </c>
      <c r="K23" s="48"/>
    </row>
    <row r="24" customFormat="false" ht="12.75" hidden="false" customHeight="false" outlineLevel="0" collapsed="false">
      <c r="A24" s="40"/>
      <c r="B24" s="104" t="n">
        <v>103</v>
      </c>
      <c r="C24" s="38" t="s">
        <v>80</v>
      </c>
      <c r="D24" s="38" t="s">
        <v>81</v>
      </c>
      <c r="E24" s="37" t="s">
        <v>41</v>
      </c>
      <c r="F24" s="45"/>
      <c r="G24" s="46"/>
      <c r="H24" s="46"/>
      <c r="I24" s="46"/>
      <c r="J24" s="109" t="e">
        <f aca="false">+(C$12/1000)/((+G24*60+H24+I24/1000)/3600)</f>
        <v>#DIV/0!</v>
      </c>
      <c r="K24" s="48"/>
    </row>
    <row r="25" customFormat="false" ht="12.75" hidden="false" customHeight="false" outlineLevel="0" collapsed="false">
      <c r="A25" s="40"/>
      <c r="B25" s="104" t="n">
        <v>122</v>
      </c>
      <c r="C25" s="106" t="s">
        <v>84</v>
      </c>
      <c r="D25" s="106" t="s">
        <v>85</v>
      </c>
      <c r="E25" s="37" t="s">
        <v>53</v>
      </c>
      <c r="F25" s="45"/>
      <c r="G25" s="46"/>
      <c r="H25" s="46"/>
      <c r="I25" s="46"/>
      <c r="J25" s="109" t="e">
        <f aca="false">+(C$12/1000)/((+G25*60+H25+I25/1000)/3600)</f>
        <v>#DIV/0!</v>
      </c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B55" s="85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88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0</v>
      </c>
      <c r="D12" s="10" t="s">
        <v>100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/>
      <c r="B16" s="99" t="n">
        <v>4</v>
      </c>
      <c r="C16" s="100" t="s">
        <v>93</v>
      </c>
      <c r="D16" s="119" t="s">
        <v>94</v>
      </c>
      <c r="E16" s="113" t="s">
        <v>70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16"/>
    </row>
    <row r="17" customFormat="false" ht="12.75" hidden="false" customHeight="false" outlineLevel="0" collapsed="false">
      <c r="A17" s="30"/>
      <c r="B17" s="104" t="n">
        <v>5</v>
      </c>
      <c r="C17" s="38" t="s">
        <v>89</v>
      </c>
      <c r="D17" s="120" t="s">
        <v>90</v>
      </c>
      <c r="E17" s="37" t="s">
        <v>70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30"/>
      <c r="B18" s="105" t="n">
        <v>6</v>
      </c>
      <c r="C18" s="41" t="s">
        <v>96</v>
      </c>
      <c r="D18" s="117" t="s">
        <v>97</v>
      </c>
      <c r="E18" s="37" t="s">
        <v>70</v>
      </c>
      <c r="F18" s="45"/>
      <c r="G18" s="46"/>
      <c r="H18" s="46"/>
      <c r="I18" s="46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40"/>
      <c r="B19" s="104" t="n">
        <v>56</v>
      </c>
      <c r="C19" s="38" t="s">
        <v>91</v>
      </c>
      <c r="D19" s="38" t="s">
        <v>92</v>
      </c>
      <c r="E19" s="33" t="s">
        <v>44</v>
      </c>
      <c r="F19" s="31"/>
      <c r="G19" s="34"/>
      <c r="H19" s="34"/>
      <c r="I19" s="34"/>
      <c r="J19" s="109" t="e">
        <f aca="false">+(C$12/1000)/((+G19*60+H19+I19/1000)/3600)</f>
        <v>#DIV/0!</v>
      </c>
      <c r="K19" s="48"/>
    </row>
    <row r="20" customFormat="false" ht="12.75" hidden="false" customHeight="false" outlineLevel="0" collapsed="false">
      <c r="A20" s="30"/>
      <c r="B20" s="104" t="n">
        <v>101</v>
      </c>
      <c r="C20" s="114" t="s">
        <v>39</v>
      </c>
      <c r="D20" s="114" t="s">
        <v>95</v>
      </c>
      <c r="E20" s="37" t="s">
        <v>41</v>
      </c>
      <c r="F20" s="31"/>
      <c r="G20" s="34"/>
      <c r="H20" s="34"/>
      <c r="I20" s="34"/>
      <c r="J20" s="109" t="e">
        <f aca="false">+(C$12/1000)/((+G20*60+H20+I20/1000)/3600)</f>
        <v>#DIV/0!</v>
      </c>
      <c r="K20" s="48"/>
    </row>
    <row r="21" customFormat="false" ht="12.75" hidden="false" customHeight="false" outlineLevel="0" collapsed="false">
      <c r="A21" s="30"/>
      <c r="B21" s="104" t="n">
        <v>121</v>
      </c>
      <c r="C21" s="114" t="s">
        <v>98</v>
      </c>
      <c r="D21" s="114" t="s">
        <v>99</v>
      </c>
      <c r="E21" s="37" t="s">
        <v>53</v>
      </c>
      <c r="F21" s="31"/>
      <c r="G21" s="34"/>
      <c r="H21" s="34"/>
      <c r="I21" s="34"/>
      <c r="J21" s="109" t="e">
        <f aca="false">+(C$12/1000)/((+G21*60+H21+I21/1000)/3600)</f>
        <v>#DIV/0!</v>
      </c>
      <c r="K21" s="48"/>
    </row>
    <row r="22" customFormat="false" ht="12.75" hidden="false" customHeight="false" outlineLevel="0" collapsed="false">
      <c r="A22" s="40"/>
      <c r="B22" s="104" t="n">
        <v>127</v>
      </c>
      <c r="C22" s="118" t="s">
        <v>84</v>
      </c>
      <c r="D22" s="118" t="s">
        <v>99</v>
      </c>
      <c r="E22" s="37" t="s">
        <v>53</v>
      </c>
      <c r="F22" s="31"/>
      <c r="G22" s="34"/>
      <c r="H22" s="34"/>
      <c r="I22" s="34"/>
      <c r="J22" s="109" t="e">
        <f aca="false">+(C$12/1000)/((+G22*60+H22+I22/1000)/3600)</f>
        <v>#DIV/0!</v>
      </c>
      <c r="K22" s="48"/>
    </row>
    <row r="23" customFormat="false" ht="12.75" hidden="false" customHeight="false" outlineLevel="0" collapsed="false">
      <c r="A23" s="40"/>
      <c r="B23" s="104"/>
      <c r="C23" s="114"/>
      <c r="D23" s="114"/>
      <c r="E23" s="37"/>
      <c r="F23" s="31"/>
      <c r="G23" s="34"/>
      <c r="H23" s="34"/>
      <c r="I23" s="34"/>
      <c r="J23" s="109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109"/>
      <c r="K24" s="110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109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109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109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109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B53" s="85"/>
      <c r="C53" s="85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01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61</v>
      </c>
      <c r="C16" s="100" t="s">
        <v>102</v>
      </c>
      <c r="D16" s="100" t="s">
        <v>103</v>
      </c>
      <c r="E16" s="101" t="s">
        <v>44</v>
      </c>
      <c r="F16" s="124"/>
      <c r="G16" s="125"/>
      <c r="H16" s="125" t="n">
        <v>47</v>
      </c>
      <c r="I16" s="126" t="n">
        <v>67</v>
      </c>
      <c r="J16" s="127" t="n">
        <f aca="false">+(C$12/1000)/((+G16*60+H16+I16/1000)/3600)</f>
        <v>22.9460131302186</v>
      </c>
      <c r="K16" s="48"/>
    </row>
    <row r="17" customFormat="false" ht="12.75" hidden="false" customHeight="false" outlineLevel="0" collapsed="false">
      <c r="A17" s="30" t="n">
        <v>2</v>
      </c>
      <c r="B17" s="104" t="n">
        <v>107</v>
      </c>
      <c r="C17" s="106" t="s">
        <v>104</v>
      </c>
      <c r="D17" s="38" t="s">
        <v>105</v>
      </c>
      <c r="E17" s="37" t="s">
        <v>41</v>
      </c>
      <c r="F17" s="45"/>
      <c r="G17" s="46"/>
      <c r="H17" s="46" t="n">
        <v>48</v>
      </c>
      <c r="I17" s="46" t="n">
        <v>55</v>
      </c>
      <c r="J17" s="109" t="n">
        <f aca="false">+(C$12/1000)/((+G17*60+H17+I17/1000)/3600)</f>
        <v>22.4742482572053</v>
      </c>
      <c r="K17" s="48"/>
    </row>
    <row r="18" customFormat="false" ht="12.75" hidden="false" customHeight="false" outlineLevel="0" collapsed="false">
      <c r="A18" s="40" t="n">
        <v>3</v>
      </c>
      <c r="B18" s="104" t="n">
        <v>16</v>
      </c>
      <c r="C18" s="38" t="s">
        <v>106</v>
      </c>
      <c r="D18" s="38" t="s">
        <v>87</v>
      </c>
      <c r="E18" s="37" t="s">
        <v>107</v>
      </c>
      <c r="F18" s="45"/>
      <c r="G18" s="46"/>
      <c r="H18" s="46" t="n">
        <v>50</v>
      </c>
      <c r="I18" s="46" t="n">
        <v>16</v>
      </c>
      <c r="J18" s="109" t="n">
        <f aca="false">+(C$12/1000)/((+G18*60+H18+I18/1000)/3600)</f>
        <v>21.5930902111324</v>
      </c>
      <c r="K18" s="48"/>
    </row>
    <row r="19" customFormat="false" ht="12.75" hidden="false" customHeight="false" outlineLevel="0" collapsed="false">
      <c r="A19" s="30" t="n">
        <v>4</v>
      </c>
      <c r="B19" s="37" t="n">
        <v>148</v>
      </c>
      <c r="C19" s="114" t="s">
        <v>108</v>
      </c>
      <c r="D19" s="114" t="s">
        <v>109</v>
      </c>
      <c r="E19" s="37" t="s">
        <v>107</v>
      </c>
      <c r="F19" s="45"/>
      <c r="G19" s="46"/>
      <c r="H19" s="46" t="n">
        <v>50</v>
      </c>
      <c r="I19" s="46" t="n">
        <v>45</v>
      </c>
      <c r="J19" s="109" t="n">
        <f aca="false">+(C$12/1000)/((+G19*60+H19+I19/1000)/3600)</f>
        <v>21.5805774802678</v>
      </c>
      <c r="K19" s="48"/>
    </row>
    <row r="20" customFormat="false" ht="12.75" hidden="false" customHeight="false" outlineLevel="0" collapsed="false">
      <c r="A20" s="40" t="n">
        <v>5</v>
      </c>
      <c r="B20" s="104" t="n">
        <v>131</v>
      </c>
      <c r="C20" s="32" t="s">
        <v>110</v>
      </c>
      <c r="D20" s="114" t="s">
        <v>111</v>
      </c>
      <c r="E20" s="37" t="s">
        <v>112</v>
      </c>
      <c r="F20" s="45"/>
      <c r="G20" s="46"/>
      <c r="H20" s="46" t="n">
        <v>55</v>
      </c>
      <c r="I20" s="46" t="n">
        <v>39</v>
      </c>
      <c r="J20" s="109" t="n">
        <f aca="false">+(C$12/1000)/((+G20*60+H20+I20/1000)/3600)</f>
        <v>19.6224495357837</v>
      </c>
      <c r="K20" s="48"/>
    </row>
    <row r="21" customFormat="false" ht="12.75" hidden="false" customHeight="false" outlineLevel="0" collapsed="false">
      <c r="A21" s="40" t="n">
        <v>6</v>
      </c>
      <c r="B21" s="104" t="n">
        <v>105</v>
      </c>
      <c r="C21" s="106" t="s">
        <v>80</v>
      </c>
      <c r="D21" s="38" t="s">
        <v>113</v>
      </c>
      <c r="E21" s="37" t="s">
        <v>41</v>
      </c>
      <c r="F21" s="45"/>
      <c r="G21" s="46"/>
      <c r="H21" s="46" t="n">
        <v>56</v>
      </c>
      <c r="I21" s="46" t="n">
        <v>47</v>
      </c>
      <c r="J21" s="109" t="n">
        <f aca="false">+(C$12/1000)/((+G21*60+H21+I21/1000)/3600)</f>
        <v>19.2695416346995</v>
      </c>
      <c r="K21" s="48"/>
    </row>
    <row r="22" customFormat="false" ht="12.75" hidden="false" customHeight="false" outlineLevel="0" collapsed="false">
      <c r="A22" s="40"/>
      <c r="B22" s="37"/>
      <c r="C22" s="114"/>
      <c r="D22" s="114"/>
      <c r="E22" s="37"/>
      <c r="F22" s="45"/>
      <c r="G22" s="46"/>
      <c r="H22" s="46"/>
      <c r="I22" s="46"/>
      <c r="J22" s="109"/>
      <c r="K22" s="110"/>
    </row>
    <row r="23" customFormat="false" ht="12.75" hidden="false" customHeight="false" outlineLevel="0" collapsed="false">
      <c r="A23" s="30"/>
      <c r="B23" s="37"/>
      <c r="C23" s="38"/>
      <c r="D23" s="38"/>
      <c r="E23" s="37"/>
      <c r="F23" s="31"/>
      <c r="G23" s="34"/>
      <c r="H23" s="34"/>
      <c r="I23" s="34"/>
      <c r="J23" s="109"/>
      <c r="K23" s="48"/>
    </row>
    <row r="24" customFormat="false" ht="12.75" hidden="false" customHeight="false" outlineLevel="0" collapsed="false">
      <c r="A24" s="40"/>
      <c r="B24" s="37"/>
      <c r="C24" s="38"/>
      <c r="D24" s="38"/>
      <c r="E24" s="37"/>
      <c r="F24" s="45"/>
      <c r="G24" s="46"/>
      <c r="H24" s="46"/>
      <c r="I24" s="46"/>
      <c r="J24" s="109"/>
      <c r="K24" s="48"/>
    </row>
    <row r="25" customFormat="false" ht="12.75" hidden="false" customHeight="false" outlineLevel="0" collapsed="false">
      <c r="A25" s="30"/>
      <c r="B25" s="37"/>
      <c r="C25" s="38"/>
      <c r="D25" s="38"/>
      <c r="E25" s="37"/>
      <c r="F25" s="45"/>
      <c r="G25" s="46"/>
      <c r="H25" s="46"/>
      <c r="I25" s="46"/>
      <c r="J25" s="109"/>
      <c r="K25" s="48"/>
    </row>
    <row r="26" customFormat="false" ht="12.75" hidden="false" customHeight="false" outlineLevel="0" collapsed="false">
      <c r="A26" s="40"/>
      <c r="B26" s="37"/>
      <c r="C26" s="38"/>
      <c r="D26" s="38"/>
      <c r="E26" s="33"/>
      <c r="F26" s="45"/>
      <c r="G26" s="46"/>
      <c r="H26" s="46"/>
      <c r="I26" s="46"/>
      <c r="J26" s="109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3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37"/>
      <c r="C32" s="38"/>
      <c r="D32" s="38"/>
      <c r="E32" s="37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1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15</v>
      </c>
      <c r="C16" s="112" t="s">
        <v>115</v>
      </c>
      <c r="D16" s="112" t="s">
        <v>116</v>
      </c>
      <c r="E16" s="113" t="s">
        <v>70</v>
      </c>
      <c r="F16" s="124"/>
      <c r="G16" s="125"/>
      <c r="H16" s="126" t="n">
        <v>44</v>
      </c>
      <c r="I16" s="126" t="n">
        <v>88</v>
      </c>
      <c r="J16" s="127" t="n">
        <f aca="false">+(C$12/1000)/((+G16*60+H16+I16/1000)/3600)</f>
        <v>24.4964616222101</v>
      </c>
      <c r="K16" s="48"/>
    </row>
    <row r="17" customFormat="false" ht="12.75" hidden="false" customHeight="false" outlineLevel="0" collapsed="false">
      <c r="A17" s="40" t="n">
        <v>2</v>
      </c>
      <c r="B17" s="104" t="n">
        <v>12</v>
      </c>
      <c r="C17" s="38" t="s">
        <v>117</v>
      </c>
      <c r="D17" s="120" t="s">
        <v>118</v>
      </c>
      <c r="E17" s="37" t="s">
        <v>70</v>
      </c>
      <c r="F17" s="45"/>
      <c r="G17" s="46"/>
      <c r="H17" s="46" t="n">
        <v>45</v>
      </c>
      <c r="I17" s="46" t="n">
        <v>36</v>
      </c>
      <c r="J17" s="109" t="n">
        <f aca="false">+(C$12/1000)/((+G17*60+H17+I17/1000)/3600)</f>
        <v>23.9808153477218</v>
      </c>
      <c r="K17" s="48"/>
    </row>
    <row r="18" customFormat="false" ht="12.75" hidden="false" customHeight="false" outlineLevel="0" collapsed="false">
      <c r="A18" s="30" t="n">
        <v>3</v>
      </c>
      <c r="B18" s="104" t="n">
        <v>13</v>
      </c>
      <c r="C18" s="41" t="s">
        <v>119</v>
      </c>
      <c r="D18" s="117" t="s">
        <v>120</v>
      </c>
      <c r="E18" s="37" t="s">
        <v>70</v>
      </c>
      <c r="F18" s="45"/>
      <c r="G18" s="46"/>
      <c r="H18" s="46" t="n">
        <v>45</v>
      </c>
      <c r="I18" s="46" t="n">
        <v>63</v>
      </c>
      <c r="J18" s="109" t="n">
        <f aca="false">+(C$12/1000)/((+G18*60+H18+I18/1000)/3600)</f>
        <v>23.9664469742361</v>
      </c>
      <c r="K18" s="48"/>
    </row>
    <row r="19" customFormat="false" ht="12.75" hidden="false" customHeight="false" outlineLevel="0" collapsed="false">
      <c r="A19" s="40" t="n">
        <v>4</v>
      </c>
      <c r="B19" s="104" t="n">
        <v>14</v>
      </c>
      <c r="C19" s="38" t="s">
        <v>121</v>
      </c>
      <c r="D19" s="120" t="s">
        <v>122</v>
      </c>
      <c r="E19" s="37" t="s">
        <v>70</v>
      </c>
      <c r="F19" s="45"/>
      <c r="G19" s="46"/>
      <c r="H19" s="46" t="n">
        <v>49</v>
      </c>
      <c r="I19" s="46" t="n">
        <v>87</v>
      </c>
      <c r="J19" s="109" t="n">
        <f aca="false">+(C$12/1000)/((+G19*60+H19+I19/1000)/3600)</f>
        <v>22.0017519913623</v>
      </c>
      <c r="K19" s="48"/>
    </row>
    <row r="20" customFormat="false" ht="12.75" hidden="false" customHeight="false" outlineLevel="0" collapsed="false">
      <c r="A20" s="40" t="n">
        <v>5</v>
      </c>
      <c r="B20" s="104" t="n">
        <v>59</v>
      </c>
      <c r="C20" s="114" t="s">
        <v>91</v>
      </c>
      <c r="D20" s="114" t="s">
        <v>123</v>
      </c>
      <c r="E20" s="37" t="s">
        <v>44</v>
      </c>
      <c r="F20" s="45"/>
      <c r="G20" s="46"/>
      <c r="H20" s="46" t="n">
        <v>51</v>
      </c>
      <c r="I20" s="46" t="n">
        <v>30</v>
      </c>
      <c r="J20" s="109" t="n">
        <f aca="false">+(C$12/1000)/((+G20*60+H20+I20/1000)/3600)</f>
        <v>21.1640211640212</v>
      </c>
      <c r="K20" s="48"/>
    </row>
    <row r="21" customFormat="false" ht="12.75" hidden="false" customHeight="false" outlineLevel="0" collapsed="false">
      <c r="A21" s="30" t="n">
        <v>6</v>
      </c>
      <c r="B21" s="104" t="n">
        <v>104</v>
      </c>
      <c r="C21" s="114" t="s">
        <v>124</v>
      </c>
      <c r="D21" s="114" t="s">
        <v>125</v>
      </c>
      <c r="E21" s="37" t="s">
        <v>41</v>
      </c>
      <c r="F21" s="45"/>
      <c r="G21" s="46" t="n">
        <v>1</v>
      </c>
      <c r="H21" s="46" t="n">
        <v>6</v>
      </c>
      <c r="I21" s="46" t="n">
        <v>56</v>
      </c>
      <c r="J21" s="109" t="n">
        <f aca="false">+(C$12/1000)/((+G21*60+H21+I21/1000)/3600)</f>
        <v>16.3497638367446</v>
      </c>
      <c r="K21" s="48"/>
    </row>
    <row r="22" customFormat="false" ht="12.75" hidden="false" customHeight="false" outlineLevel="0" collapsed="false">
      <c r="A22" s="40"/>
      <c r="B22" s="104"/>
      <c r="C22" s="38"/>
      <c r="D22" s="38"/>
      <c r="E22" s="37"/>
      <c r="F22" s="31"/>
      <c r="G22" s="34"/>
      <c r="H22" s="34"/>
      <c r="I22" s="34"/>
      <c r="J22" s="109"/>
      <c r="K22" s="110"/>
    </row>
    <row r="23" customFormat="false" ht="12.75" hidden="false" customHeight="false" outlineLevel="0" collapsed="false">
      <c r="A23" s="30"/>
      <c r="B23" s="104"/>
      <c r="C23" s="114"/>
      <c r="D23" s="114"/>
      <c r="E23" s="37"/>
      <c r="F23" s="45"/>
      <c r="G23" s="46"/>
      <c r="H23" s="46"/>
      <c r="I23" s="46"/>
      <c r="J23" s="109"/>
      <c r="K23" s="48"/>
    </row>
    <row r="24" customFormat="false" ht="12.75" hidden="false" customHeight="false" outlineLevel="0" collapsed="false">
      <c r="A24" s="40"/>
      <c r="B24" s="37"/>
      <c r="C24" s="38"/>
      <c r="D24" s="38"/>
      <c r="E24" s="37"/>
      <c r="F24" s="45"/>
      <c r="G24" s="46"/>
      <c r="H24" s="46"/>
      <c r="I24" s="46"/>
      <c r="J24" s="109"/>
      <c r="K24" s="48"/>
    </row>
    <row r="25" customFormat="false" ht="12.75" hidden="false" customHeight="false" outlineLevel="0" collapsed="false">
      <c r="A25" s="30"/>
      <c r="B25" s="37"/>
      <c r="C25" s="38"/>
      <c r="D25" s="38"/>
      <c r="E25" s="33"/>
      <c r="F25" s="45"/>
      <c r="G25" s="46"/>
      <c r="H25" s="46"/>
      <c r="I25" s="46"/>
      <c r="J25" s="109"/>
      <c r="K25" s="48"/>
    </row>
    <row r="26" customFormat="false" ht="12.75" hidden="false" customHeight="false" outlineLevel="0" collapsed="false">
      <c r="A26" s="40"/>
      <c r="B26" s="37"/>
      <c r="C26" s="38"/>
      <c r="D26" s="38"/>
      <c r="E26" s="33"/>
      <c r="F26" s="45"/>
      <c r="G26" s="46"/>
      <c r="H26" s="46"/>
      <c r="I26" s="46"/>
      <c r="J26" s="109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3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37"/>
      <c r="C32" s="38"/>
      <c r="D32" s="38"/>
      <c r="E32" s="37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01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5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61</v>
      </c>
      <c r="C16" s="100" t="s">
        <v>102</v>
      </c>
      <c r="D16" s="100" t="s">
        <v>103</v>
      </c>
      <c r="E16" s="101" t="s">
        <v>44</v>
      </c>
      <c r="F16" s="124"/>
      <c r="G16" s="125" t="n">
        <v>3</v>
      </c>
      <c r="H16" s="125" t="n">
        <v>27</v>
      </c>
      <c r="I16" s="126" t="n">
        <v>77</v>
      </c>
      <c r="J16" s="127" t="n">
        <f aca="false">+(C$12/1000)/((+G16*60+H16+I16/1000)/3600)</f>
        <v>26.077256286309</v>
      </c>
      <c r="K16" s="29"/>
    </row>
    <row r="17" customFormat="false" ht="12.75" hidden="false" customHeight="false" outlineLevel="0" collapsed="false">
      <c r="A17" s="30" t="n">
        <v>2</v>
      </c>
      <c r="B17" s="104" t="n">
        <v>107</v>
      </c>
      <c r="C17" s="106" t="s">
        <v>104</v>
      </c>
      <c r="D17" s="38" t="s">
        <v>105</v>
      </c>
      <c r="E17" s="37" t="s">
        <v>41</v>
      </c>
      <c r="F17" s="45"/>
      <c r="G17" s="46" t="n">
        <v>3</v>
      </c>
      <c r="H17" s="46" t="n">
        <v>29</v>
      </c>
      <c r="I17" s="46" t="n">
        <v>57</v>
      </c>
      <c r="J17" s="109" t="n">
        <f aca="false">+(C$12/1000)/((+G17*60+H17+I17/1000)/3600)</f>
        <v>25.8302759534481</v>
      </c>
      <c r="K17" s="39"/>
    </row>
    <row r="18" customFormat="false" ht="12.75" hidden="false" customHeight="false" outlineLevel="0" collapsed="false">
      <c r="A18" s="30" t="n">
        <v>3</v>
      </c>
      <c r="B18" s="104" t="n">
        <v>16</v>
      </c>
      <c r="C18" s="38" t="s">
        <v>106</v>
      </c>
      <c r="D18" s="38" t="s">
        <v>87</v>
      </c>
      <c r="E18" s="37" t="s">
        <v>107</v>
      </c>
      <c r="F18" s="45"/>
      <c r="G18" s="46" t="n">
        <v>3</v>
      </c>
      <c r="H18" s="46" t="n">
        <v>33</v>
      </c>
      <c r="I18" s="46" t="n">
        <v>99</v>
      </c>
      <c r="J18" s="109" t="n">
        <f aca="false">+(C$12/1000)/((+G18*60+H18+I18/1000)/3600)</f>
        <v>25.3403347739783</v>
      </c>
      <c r="K18" s="36"/>
    </row>
    <row r="19" customFormat="false" ht="12.75" hidden="false" customHeight="false" outlineLevel="0" collapsed="false">
      <c r="A19" s="40" t="n">
        <v>4</v>
      </c>
      <c r="B19" s="37" t="n">
        <v>148</v>
      </c>
      <c r="C19" s="114" t="s">
        <v>108</v>
      </c>
      <c r="D19" s="114" t="s">
        <v>109</v>
      </c>
      <c r="E19" s="37" t="s">
        <v>107</v>
      </c>
      <c r="F19" s="45"/>
      <c r="G19" s="46" t="n">
        <v>3</v>
      </c>
      <c r="H19" s="46" t="n">
        <v>41</v>
      </c>
      <c r="I19" s="46" t="n">
        <v>70</v>
      </c>
      <c r="J19" s="109" t="n">
        <f aca="false">+(C$12/1000)/((+G19*60+H19+I19/1000)/3600)</f>
        <v>24.4266521916135</v>
      </c>
      <c r="K19" s="36"/>
    </row>
    <row r="20" customFormat="false" ht="12.75" hidden="false" customHeight="false" outlineLevel="0" collapsed="false">
      <c r="A20" s="30" t="n">
        <v>5</v>
      </c>
      <c r="B20" s="104" t="n">
        <v>105</v>
      </c>
      <c r="C20" s="106" t="s">
        <v>80</v>
      </c>
      <c r="D20" s="38" t="s">
        <v>113</v>
      </c>
      <c r="E20" s="37" t="s">
        <v>41</v>
      </c>
      <c r="F20" s="45"/>
      <c r="G20" s="46" t="n">
        <v>3</v>
      </c>
      <c r="H20" s="46" t="n">
        <v>48</v>
      </c>
      <c r="I20" s="46" t="n">
        <v>55</v>
      </c>
      <c r="J20" s="109" t="n">
        <f aca="false">+(C$12/1000)/((+G20*60+H20+I20/1000)/3600)</f>
        <v>23.678498607792</v>
      </c>
      <c r="K20" s="36"/>
    </row>
    <row r="21" customFormat="false" ht="12.75" hidden="false" customHeight="false" outlineLevel="0" collapsed="false">
      <c r="A21" s="30" t="n">
        <v>6</v>
      </c>
      <c r="B21" s="104" t="n">
        <v>131</v>
      </c>
      <c r="C21" s="32" t="s">
        <v>110</v>
      </c>
      <c r="D21" s="114" t="s">
        <v>111</v>
      </c>
      <c r="E21" s="37" t="s">
        <v>112</v>
      </c>
      <c r="F21" s="45"/>
      <c r="G21" s="46" t="n">
        <v>4</v>
      </c>
      <c r="H21" s="46" t="n">
        <v>15</v>
      </c>
      <c r="I21" s="46" t="n">
        <v>6</v>
      </c>
      <c r="J21" s="109" t="n">
        <f aca="false">+(C$12/1000)/((+G21*60+H21+I21/1000)/3600)</f>
        <v>21.1759723300628</v>
      </c>
      <c r="K21" s="36"/>
    </row>
    <row r="22" customFormat="false" ht="12.75" hidden="false" customHeight="false" outlineLevel="0" collapsed="false">
      <c r="A22" s="40"/>
      <c r="B22" s="37"/>
      <c r="C22" s="114"/>
      <c r="D22" s="114"/>
      <c r="E22" s="37"/>
      <c r="F22" s="45"/>
      <c r="G22" s="46"/>
      <c r="H22" s="46"/>
      <c r="I22" s="46"/>
      <c r="J22" s="109"/>
      <c r="K22" s="36"/>
    </row>
    <row r="23" customFormat="false" ht="12.75" hidden="false" customHeight="false" outlineLevel="0" collapsed="false">
      <c r="A23" s="40"/>
      <c r="B23" s="37"/>
      <c r="C23" s="38"/>
      <c r="D23" s="38"/>
      <c r="E23" s="37"/>
      <c r="F23" s="31"/>
      <c r="G23" s="34"/>
      <c r="H23" s="34"/>
      <c r="I23" s="34"/>
      <c r="J23" s="109"/>
      <c r="K23" s="36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1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5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29" t="n">
        <v>1</v>
      </c>
      <c r="B16" s="107" t="n">
        <v>15</v>
      </c>
      <c r="C16" s="112" t="s">
        <v>115</v>
      </c>
      <c r="D16" s="112" t="s">
        <v>116</v>
      </c>
      <c r="E16" s="113" t="s">
        <v>70</v>
      </c>
      <c r="F16" s="124"/>
      <c r="G16" s="125" t="n">
        <v>3</v>
      </c>
      <c r="H16" s="126" t="n">
        <v>19</v>
      </c>
      <c r="I16" s="126" t="n">
        <v>87</v>
      </c>
      <c r="J16" s="127" t="n">
        <f aca="false">+(C$12/1000)/((+G16*60+H16+I16/1000)/3600)</f>
        <v>27.1238202393928</v>
      </c>
      <c r="K16" s="116"/>
    </row>
    <row r="17" customFormat="false" ht="12.75" hidden="false" customHeight="false" outlineLevel="0" collapsed="false">
      <c r="A17" s="30" t="n">
        <v>2</v>
      </c>
      <c r="B17" s="104" t="n">
        <v>13</v>
      </c>
      <c r="C17" s="41" t="s">
        <v>119</v>
      </c>
      <c r="D17" s="117" t="s">
        <v>120</v>
      </c>
      <c r="E17" s="37" t="s">
        <v>70</v>
      </c>
      <c r="F17" s="45"/>
      <c r="G17" s="46" t="n">
        <v>3</v>
      </c>
      <c r="H17" s="46" t="n">
        <v>20</v>
      </c>
      <c r="I17" s="46" t="n">
        <v>38</v>
      </c>
      <c r="J17" s="109" t="n">
        <f aca="false">+(C$12/1000)/((+G17*60+H17+I17/1000)/3600)</f>
        <v>26.9948709745148</v>
      </c>
      <c r="K17" s="48"/>
    </row>
    <row r="18" customFormat="false" ht="12.75" hidden="false" customHeight="false" outlineLevel="0" collapsed="false">
      <c r="A18" s="40" t="n">
        <v>3</v>
      </c>
      <c r="B18" s="104" t="n">
        <v>12</v>
      </c>
      <c r="C18" s="38" t="s">
        <v>117</v>
      </c>
      <c r="D18" s="120" t="s">
        <v>118</v>
      </c>
      <c r="E18" s="37" t="s">
        <v>70</v>
      </c>
      <c r="F18" s="45"/>
      <c r="G18" s="46" t="n">
        <v>3</v>
      </c>
      <c r="H18" s="46" t="n">
        <v>20</v>
      </c>
      <c r="I18" s="46" t="n">
        <v>76</v>
      </c>
      <c r="J18" s="109" t="n">
        <f aca="false">+(C$12/1000)/((+G18*60+H18+I18/1000)/3600)</f>
        <v>26.989743897319</v>
      </c>
      <c r="K18" s="48"/>
    </row>
    <row r="19" customFormat="false" ht="12.75" hidden="false" customHeight="false" outlineLevel="0" collapsed="false">
      <c r="A19" s="30" t="n">
        <v>4</v>
      </c>
      <c r="B19" s="104" t="n">
        <v>14</v>
      </c>
      <c r="C19" s="38" t="s">
        <v>121</v>
      </c>
      <c r="D19" s="120" t="s">
        <v>122</v>
      </c>
      <c r="E19" s="37" t="s">
        <v>70</v>
      </c>
      <c r="F19" s="45"/>
      <c r="G19" s="46" t="n">
        <v>3</v>
      </c>
      <c r="H19" s="46" t="n">
        <v>24</v>
      </c>
      <c r="I19" s="46" t="n">
        <v>16</v>
      </c>
      <c r="J19" s="109" t="n">
        <f aca="false">+(C$12/1000)/((+G19*60+H19+I19/1000)/3600)</f>
        <v>26.4685122735472</v>
      </c>
      <c r="K19" s="48"/>
    </row>
    <row r="20" customFormat="false" ht="12.75" hidden="false" customHeight="false" outlineLevel="0" collapsed="false">
      <c r="A20" s="40" t="n">
        <v>5</v>
      </c>
      <c r="B20" s="104" t="n">
        <v>59</v>
      </c>
      <c r="C20" s="114" t="s">
        <v>91</v>
      </c>
      <c r="D20" s="114" t="s">
        <v>123</v>
      </c>
      <c r="E20" s="37" t="s">
        <v>44</v>
      </c>
      <c r="F20" s="45"/>
      <c r="G20" s="46" t="n">
        <v>3</v>
      </c>
      <c r="H20" s="46" t="n">
        <v>40</v>
      </c>
      <c r="I20" s="46" t="n">
        <v>5</v>
      </c>
      <c r="J20" s="109" t="n">
        <f aca="false">+(C$12/1000)/((+G20*60+H20+I20/1000)/3600)</f>
        <v>24.544896706893</v>
      </c>
      <c r="K20" s="48"/>
    </row>
    <row r="21" customFormat="false" ht="12.75" hidden="false" customHeight="false" outlineLevel="0" collapsed="false">
      <c r="A21" s="40" t="n">
        <v>6</v>
      </c>
      <c r="B21" s="104" t="n">
        <v>104</v>
      </c>
      <c r="C21" s="114" t="s">
        <v>124</v>
      </c>
      <c r="D21" s="114" t="s">
        <v>125</v>
      </c>
      <c r="E21" s="37" t="s">
        <v>41</v>
      </c>
      <c r="F21" s="45"/>
      <c r="G21" s="46" t="n">
        <v>3</v>
      </c>
      <c r="H21" s="46" t="n">
        <v>53</v>
      </c>
      <c r="I21" s="46" t="n">
        <v>38</v>
      </c>
      <c r="J21" s="109" t="n">
        <f aca="false">+(C$12/1000)/((+G21*60+H21+I21/1000)/3600)</f>
        <v>23.1721865103545</v>
      </c>
      <c r="K21" s="48"/>
    </row>
    <row r="22" customFormat="false" ht="12.75" hidden="false" customHeight="false" outlineLevel="0" collapsed="false">
      <c r="A22" s="30"/>
      <c r="B22" s="104"/>
      <c r="C22" s="38"/>
      <c r="D22" s="38"/>
      <c r="E22" s="37"/>
      <c r="F22" s="31"/>
      <c r="G22" s="34"/>
      <c r="H22" s="34"/>
      <c r="I22" s="34"/>
      <c r="J22" s="109"/>
      <c r="K22" s="36"/>
    </row>
    <row r="23" customFormat="false" ht="12.75" hidden="false" customHeight="false" outlineLevel="0" collapsed="false">
      <c r="A23" s="30"/>
      <c r="B23" s="104"/>
      <c r="C23" s="114"/>
      <c r="D23" s="114"/>
      <c r="E23" s="37"/>
      <c r="F23" s="45"/>
      <c r="G23" s="46"/>
      <c r="H23" s="46"/>
      <c r="I23" s="46"/>
      <c r="J23" s="109"/>
      <c r="K23" s="48"/>
    </row>
    <row r="24" customFormat="false" ht="12.75" hidden="false" customHeight="false" outlineLevel="0" collapsed="false">
      <c r="A24" s="40"/>
      <c r="B24" s="37"/>
      <c r="C24" s="38"/>
      <c r="D24" s="38"/>
      <c r="E24" s="37"/>
      <c r="F24" s="45"/>
      <c r="G24" s="46"/>
      <c r="H24" s="46"/>
      <c r="I24" s="46"/>
      <c r="J24" s="109"/>
      <c r="K24" s="110"/>
    </row>
    <row r="25" customFormat="false" ht="12.75" hidden="false" customHeight="false" outlineLevel="0" collapsed="false">
      <c r="A25" s="30"/>
      <c r="B25" s="37"/>
      <c r="C25" s="38"/>
      <c r="D25" s="38"/>
      <c r="E25" s="33"/>
      <c r="F25" s="45"/>
      <c r="G25" s="46"/>
      <c r="H25" s="46"/>
      <c r="I25" s="46"/>
      <c r="J25" s="109"/>
      <c r="K25" s="48"/>
    </row>
    <row r="26" customFormat="false" ht="12.75" hidden="false" customHeight="false" outlineLevel="0" collapsed="false">
      <c r="A26" s="40"/>
      <c r="B26" s="37"/>
      <c r="C26" s="38"/>
      <c r="D26" s="38"/>
      <c r="E26" s="33"/>
      <c r="F26" s="45"/>
      <c r="G26" s="46"/>
      <c r="H26" s="46"/>
      <c r="I26" s="46"/>
      <c r="J26" s="109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3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</v>
      </c>
      <c r="B12" s="8"/>
      <c r="C12" s="9" t="n">
        <v>300</v>
      </c>
      <c r="D12" s="10" t="s">
        <v>33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2.75" hidden="false" customHeight="true" outlineLevel="0" collapsed="false">
      <c r="A16" s="98"/>
      <c r="B16" s="99" t="n">
        <v>149</v>
      </c>
      <c r="C16" s="100" t="s">
        <v>19</v>
      </c>
      <c r="D16" s="100" t="s">
        <v>20</v>
      </c>
      <c r="E16" s="101" t="s">
        <v>21</v>
      </c>
      <c r="F16" s="102"/>
      <c r="G16" s="103" t="n">
        <v>2</v>
      </c>
      <c r="H16" s="103" t="n">
        <v>35</v>
      </c>
      <c r="I16" s="103" t="n">
        <v>29</v>
      </c>
      <c r="J16" s="28" t="n">
        <f aca="false">+(C$12/1000)/((+G16*60+H16+I16/1000)/3600)</f>
        <v>6.96643853730592</v>
      </c>
      <c r="K16" s="29"/>
    </row>
    <row r="17" customFormat="false" ht="12.75" hidden="false" customHeight="true" outlineLevel="0" collapsed="false">
      <c r="A17" s="30"/>
      <c r="B17" s="31"/>
      <c r="C17" s="32"/>
      <c r="D17" s="32"/>
      <c r="E17" s="33"/>
      <c r="F17" s="31"/>
      <c r="G17" s="34"/>
      <c r="H17" s="34"/>
      <c r="I17" s="34"/>
      <c r="J17" s="35"/>
      <c r="K17" s="36"/>
    </row>
    <row r="18" customFormat="false" ht="12.75" hidden="false" customHeight="true" outlineLevel="0" collapsed="false">
      <c r="A18" s="30"/>
      <c r="B18" s="37"/>
      <c r="C18" s="38"/>
      <c r="D18" s="38"/>
      <c r="E18" s="37"/>
      <c r="F18" s="31"/>
      <c r="G18" s="34"/>
      <c r="H18" s="34"/>
      <c r="I18" s="34"/>
      <c r="J18" s="35"/>
      <c r="K18" s="36"/>
    </row>
    <row r="19" customFormat="false" ht="12.75" hidden="false" customHeight="false" outlineLevel="0" collapsed="false">
      <c r="A19" s="30"/>
      <c r="B19" s="37"/>
      <c r="C19" s="38"/>
      <c r="D19" s="38"/>
      <c r="E19" s="37"/>
      <c r="F19" s="31"/>
      <c r="G19" s="34"/>
      <c r="H19" s="34"/>
      <c r="I19" s="34"/>
      <c r="J19" s="35"/>
      <c r="K19" s="36"/>
    </row>
    <row r="20" customFormat="false" ht="12.75" hidden="false" customHeight="false" outlineLevel="0" collapsed="false">
      <c r="A20" s="30"/>
      <c r="B20" s="37"/>
      <c r="C20" s="38"/>
      <c r="D20" s="38"/>
      <c r="E20" s="37"/>
      <c r="F20" s="31"/>
      <c r="G20" s="34"/>
      <c r="H20" s="34"/>
      <c r="I20" s="34"/>
      <c r="J20" s="35"/>
      <c r="K20" s="39"/>
    </row>
    <row r="21" customFormat="false" ht="12.75" hidden="false" customHeight="false" outlineLevel="0" collapsed="false">
      <c r="A21" s="40"/>
      <c r="B21" s="33"/>
      <c r="C21" s="41"/>
      <c r="D21" s="41"/>
      <c r="E21" s="37"/>
      <c r="F21" s="31"/>
      <c r="G21" s="34"/>
      <c r="H21" s="34"/>
      <c r="I21" s="34"/>
      <c r="J21" s="35"/>
      <c r="K21" s="36"/>
    </row>
    <row r="22" customFormat="false" ht="12.75" hidden="false" customHeight="false" outlineLevel="0" collapsed="false">
      <c r="A22" s="40"/>
      <c r="B22" s="31"/>
      <c r="C22" s="31"/>
      <c r="D22" s="31"/>
      <c r="E22" s="33"/>
      <c r="F22" s="31"/>
      <c r="G22" s="34"/>
      <c r="H22" s="34"/>
      <c r="I22" s="34"/>
      <c r="J22" s="42"/>
      <c r="K22" s="36"/>
    </row>
    <row r="23" customFormat="false" ht="12.75" hidden="false" customHeight="false" outlineLevel="0" collapsed="false">
      <c r="A23" s="40"/>
      <c r="B23" s="31"/>
      <c r="C23" s="32"/>
      <c r="D23" s="32"/>
      <c r="E23" s="33"/>
      <c r="F23" s="31"/>
      <c r="G23" s="34"/>
      <c r="H23" s="34"/>
      <c r="I23" s="34"/>
      <c r="J23" s="42"/>
      <c r="K23" s="36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B53" s="84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B55" s="85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01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0</v>
      </c>
      <c r="D12" s="10" t="s">
        <v>100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16</v>
      </c>
      <c r="C16" s="112" t="s">
        <v>106</v>
      </c>
      <c r="D16" s="112" t="s">
        <v>87</v>
      </c>
      <c r="E16" s="113" t="s">
        <v>107</v>
      </c>
      <c r="F16" s="124"/>
      <c r="G16" s="125"/>
      <c r="H16" s="125"/>
      <c r="I16" s="126"/>
      <c r="J16" s="127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/>
      <c r="B17" s="104" t="n">
        <v>61</v>
      </c>
      <c r="C17" s="41" t="s">
        <v>102</v>
      </c>
      <c r="D17" s="41" t="s">
        <v>103</v>
      </c>
      <c r="E17" s="33" t="s">
        <v>44</v>
      </c>
      <c r="F17" s="45"/>
      <c r="G17" s="46"/>
      <c r="H17" s="46"/>
      <c r="I17" s="46"/>
      <c r="J17" s="109" t="e">
        <f aca="false">+(C$12/1000)/((+G17*60+H17+I17/1000)/3600)</f>
        <v>#DIV/0!</v>
      </c>
      <c r="K17" s="39"/>
    </row>
    <row r="18" customFormat="false" ht="12.75" hidden="false" customHeight="false" outlineLevel="0" collapsed="false">
      <c r="A18" s="30"/>
      <c r="B18" s="104" t="n">
        <v>105</v>
      </c>
      <c r="C18" s="106" t="s">
        <v>80</v>
      </c>
      <c r="D18" s="38" t="s">
        <v>113</v>
      </c>
      <c r="E18" s="37" t="s">
        <v>41</v>
      </c>
      <c r="F18" s="45"/>
      <c r="G18" s="46"/>
      <c r="H18" s="46"/>
      <c r="I18" s="46"/>
      <c r="J18" s="109" t="e">
        <f aca="false">+(C$12/1000)/((+G18*60+H18+I18/1000)/3600)</f>
        <v>#DIV/0!</v>
      </c>
      <c r="K18" s="36"/>
    </row>
    <row r="19" customFormat="false" ht="12.75" hidden="false" customHeight="false" outlineLevel="0" collapsed="false">
      <c r="A19" s="30"/>
      <c r="B19" s="104" t="n">
        <v>107</v>
      </c>
      <c r="C19" s="106" t="s">
        <v>104</v>
      </c>
      <c r="D19" s="38" t="s">
        <v>105</v>
      </c>
      <c r="E19" s="37" t="s">
        <v>41</v>
      </c>
      <c r="F19" s="45"/>
      <c r="G19" s="46"/>
      <c r="H19" s="46"/>
      <c r="I19" s="46"/>
      <c r="J19" s="109" t="e">
        <f aca="false">+(C$12/1000)/((+G19*60+H19+I19/1000)/3600)</f>
        <v>#DIV/0!</v>
      </c>
      <c r="K19" s="36"/>
    </row>
    <row r="20" customFormat="false" ht="12.75" hidden="false" customHeight="false" outlineLevel="0" collapsed="false">
      <c r="A20" s="30"/>
      <c r="B20" s="104" t="n">
        <v>131</v>
      </c>
      <c r="C20" s="32" t="s">
        <v>110</v>
      </c>
      <c r="D20" s="114" t="s">
        <v>111</v>
      </c>
      <c r="E20" s="37" t="s">
        <v>112</v>
      </c>
      <c r="F20" s="45"/>
      <c r="G20" s="46"/>
      <c r="H20" s="46"/>
      <c r="I20" s="46"/>
      <c r="J20" s="109" t="e">
        <f aca="false">+(C$12/1000)/((+G20*60+H20+I20/1000)/3600)</f>
        <v>#DIV/0!</v>
      </c>
      <c r="K20" s="36"/>
    </row>
    <row r="21" customFormat="false" ht="12.75" hidden="false" customHeight="false" outlineLevel="0" collapsed="false">
      <c r="A21" s="40"/>
      <c r="B21" s="37"/>
      <c r="C21" s="114"/>
      <c r="D21" s="114"/>
      <c r="E21" s="37"/>
      <c r="F21" s="45"/>
      <c r="G21" s="46"/>
      <c r="H21" s="46"/>
      <c r="I21" s="46"/>
      <c r="J21" s="109"/>
      <c r="K21" s="36"/>
    </row>
    <row r="22" customFormat="false" ht="12.75" hidden="false" customHeight="false" outlineLevel="0" collapsed="false">
      <c r="A22" s="40"/>
      <c r="B22" s="37"/>
      <c r="C22" s="114"/>
      <c r="D22" s="114"/>
      <c r="E22" s="37"/>
      <c r="F22" s="45"/>
      <c r="G22" s="46"/>
      <c r="H22" s="46"/>
      <c r="I22" s="46"/>
      <c r="J22" s="109"/>
      <c r="K22" s="36"/>
    </row>
    <row r="23" customFormat="false" ht="12.75" hidden="false" customHeight="false" outlineLevel="0" collapsed="false">
      <c r="A23" s="40"/>
      <c r="B23" s="37"/>
      <c r="C23" s="38"/>
      <c r="D23" s="38"/>
      <c r="E23" s="37"/>
      <c r="F23" s="31"/>
      <c r="G23" s="34"/>
      <c r="H23" s="34"/>
      <c r="I23" s="34"/>
      <c r="J23" s="109"/>
      <c r="K23" s="36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1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0</v>
      </c>
      <c r="D12" s="10" t="s">
        <v>100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12</v>
      </c>
      <c r="C16" s="112" t="s">
        <v>117</v>
      </c>
      <c r="D16" s="115" t="s">
        <v>118</v>
      </c>
      <c r="E16" s="113" t="s">
        <v>70</v>
      </c>
      <c r="F16" s="124"/>
      <c r="G16" s="125"/>
      <c r="H16" s="126"/>
      <c r="I16" s="126"/>
      <c r="J16" s="127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40"/>
      <c r="B17" s="104" t="n">
        <v>13</v>
      </c>
      <c r="C17" s="41" t="s">
        <v>119</v>
      </c>
      <c r="D17" s="117" t="s">
        <v>120</v>
      </c>
      <c r="E17" s="37" t="s">
        <v>70</v>
      </c>
      <c r="F17" s="45"/>
      <c r="G17" s="46"/>
      <c r="H17" s="46"/>
      <c r="I17" s="46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40"/>
      <c r="B18" s="104" t="n">
        <v>14</v>
      </c>
      <c r="C18" s="38" t="s">
        <v>121</v>
      </c>
      <c r="D18" s="120" t="s">
        <v>122</v>
      </c>
      <c r="E18" s="37" t="s">
        <v>70</v>
      </c>
      <c r="F18" s="45"/>
      <c r="G18" s="46"/>
      <c r="H18" s="46"/>
      <c r="I18" s="46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30"/>
      <c r="B19" s="104" t="n">
        <v>15</v>
      </c>
      <c r="C19" s="38" t="s">
        <v>115</v>
      </c>
      <c r="D19" s="38" t="s">
        <v>116</v>
      </c>
      <c r="E19" s="37" t="s">
        <v>70</v>
      </c>
      <c r="F19" s="45"/>
      <c r="G19" s="46"/>
      <c r="H19" s="46"/>
      <c r="I19" s="46"/>
      <c r="J19" s="109" t="e">
        <f aca="false">+(C$12/1000)/((+G19*60+H19+I19/1000)/3600)</f>
        <v>#DIV/0!</v>
      </c>
      <c r="K19" s="48"/>
    </row>
    <row r="20" customFormat="false" ht="12.75" hidden="false" customHeight="false" outlineLevel="0" collapsed="false">
      <c r="A20" s="40"/>
      <c r="B20" s="104" t="n">
        <v>59</v>
      </c>
      <c r="C20" s="114" t="s">
        <v>91</v>
      </c>
      <c r="D20" s="114" t="s">
        <v>123</v>
      </c>
      <c r="E20" s="37" t="s">
        <v>44</v>
      </c>
      <c r="F20" s="45"/>
      <c r="G20" s="46"/>
      <c r="H20" s="46"/>
      <c r="I20" s="46"/>
      <c r="J20" s="109" t="e">
        <f aca="false">+(C$12/1000)/((+G20*60+H20+I20/1000)/3600)</f>
        <v>#DIV/0!</v>
      </c>
      <c r="K20" s="48"/>
    </row>
    <row r="21" customFormat="false" ht="12.75" hidden="false" customHeight="false" outlineLevel="0" collapsed="false">
      <c r="A21" s="30"/>
      <c r="B21" s="104" t="n">
        <v>104</v>
      </c>
      <c r="C21" s="114" t="s">
        <v>124</v>
      </c>
      <c r="D21" s="114" t="s">
        <v>125</v>
      </c>
      <c r="E21" s="37" t="s">
        <v>41</v>
      </c>
      <c r="F21" s="45"/>
      <c r="G21" s="46"/>
      <c r="H21" s="46"/>
      <c r="I21" s="46"/>
      <c r="J21" s="109" t="e">
        <f aca="false">+(C$12/1000)/((+G21*60+H21+I21/1000)/3600)</f>
        <v>#DIV/0!</v>
      </c>
      <c r="K21" s="48"/>
    </row>
    <row r="22" customFormat="false" ht="12.75" hidden="false" customHeight="false" outlineLevel="0" collapsed="false">
      <c r="A22" s="40"/>
      <c r="B22" s="104" t="n">
        <v>133</v>
      </c>
      <c r="C22" s="38" t="s">
        <v>126</v>
      </c>
      <c r="D22" s="38" t="s">
        <v>99</v>
      </c>
      <c r="E22" s="37" t="s">
        <v>112</v>
      </c>
      <c r="F22" s="31"/>
      <c r="G22" s="34"/>
      <c r="H22" s="34"/>
      <c r="I22" s="34"/>
      <c r="J22" s="109" t="e">
        <f aca="false">+(C$12/1000)/((+G22*60+H22+I22/1000)/3600)</f>
        <v>#DIV/0!</v>
      </c>
      <c r="K22" s="110"/>
    </row>
    <row r="23" customFormat="false" ht="12.75" hidden="false" customHeight="false" outlineLevel="0" collapsed="false">
      <c r="A23" s="30"/>
      <c r="B23" s="104"/>
      <c r="C23" s="114"/>
      <c r="D23" s="114"/>
      <c r="E23" s="37"/>
      <c r="F23" s="45"/>
      <c r="G23" s="46"/>
      <c r="H23" s="46"/>
      <c r="I23" s="46"/>
      <c r="J23" s="109"/>
      <c r="K23" s="48"/>
    </row>
    <row r="24" customFormat="false" ht="12.75" hidden="false" customHeight="false" outlineLevel="0" collapsed="false">
      <c r="A24" s="40"/>
      <c r="B24" s="37"/>
      <c r="C24" s="38"/>
      <c r="D24" s="38"/>
      <c r="E24" s="37"/>
      <c r="F24" s="45"/>
      <c r="G24" s="46"/>
      <c r="H24" s="46"/>
      <c r="I24" s="46"/>
      <c r="J24" s="109"/>
      <c r="K24" s="48"/>
    </row>
    <row r="25" customFormat="false" ht="12.75" hidden="false" customHeight="false" outlineLevel="0" collapsed="false">
      <c r="A25" s="30"/>
      <c r="B25" s="37"/>
      <c r="C25" s="38"/>
      <c r="D25" s="38"/>
      <c r="E25" s="33"/>
      <c r="F25" s="45"/>
      <c r="G25" s="46"/>
      <c r="H25" s="46"/>
      <c r="I25" s="46"/>
      <c r="J25" s="109"/>
      <c r="K25" s="48"/>
    </row>
    <row r="26" customFormat="false" ht="12.75" hidden="false" customHeight="false" outlineLevel="0" collapsed="false">
      <c r="A26" s="40"/>
      <c r="B26" s="37"/>
      <c r="C26" s="38"/>
      <c r="D26" s="38"/>
      <c r="E26" s="33"/>
      <c r="F26" s="45"/>
      <c r="G26" s="46"/>
      <c r="H26" s="46"/>
      <c r="I26" s="46"/>
      <c r="J26" s="109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3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2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</v>
      </c>
      <c r="D12" s="10" t="s">
        <v>128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65</v>
      </c>
      <c r="C16" s="130" t="s">
        <v>129</v>
      </c>
      <c r="D16" s="130" t="s">
        <v>130</v>
      </c>
      <c r="E16" s="113" t="s">
        <v>131</v>
      </c>
      <c r="F16" s="102"/>
      <c r="G16" s="103"/>
      <c r="H16" s="103" t="n">
        <v>18</v>
      </c>
      <c r="I16" s="103" t="n">
        <v>48</v>
      </c>
      <c r="J16" s="108" t="n">
        <f aca="false">+(C$12/1000)/((+G16*60+H16+I16/1000)/3600)</f>
        <v>39.8936170212766</v>
      </c>
      <c r="K16" s="29"/>
    </row>
    <row r="17" customFormat="false" ht="12.75" hidden="false" customHeight="false" outlineLevel="0" collapsed="false">
      <c r="A17" s="30" t="n">
        <v>2</v>
      </c>
      <c r="B17" s="131" t="n">
        <v>64</v>
      </c>
      <c r="C17" s="32" t="s">
        <v>56</v>
      </c>
      <c r="D17" s="114" t="s">
        <v>38</v>
      </c>
      <c r="E17" s="37" t="s">
        <v>131</v>
      </c>
      <c r="F17" s="31"/>
      <c r="G17" s="34"/>
      <c r="H17" s="34" t="n">
        <v>19</v>
      </c>
      <c r="I17" s="34" t="n">
        <v>59</v>
      </c>
      <c r="J17" s="109" t="n">
        <f aca="false">+(C$12/1000)/((+G17*60+H17+I17/1000)/3600)</f>
        <v>37.7774279867779</v>
      </c>
      <c r="K17" s="36"/>
    </row>
    <row r="18" customFormat="false" ht="12.75" hidden="false" customHeight="false" outlineLevel="0" collapsed="false">
      <c r="A18" s="30" t="n">
        <v>3</v>
      </c>
      <c r="B18" s="104" t="n">
        <v>23</v>
      </c>
      <c r="C18" s="114" t="s">
        <v>132</v>
      </c>
      <c r="D18" s="114" t="s">
        <v>133</v>
      </c>
      <c r="E18" s="37" t="s">
        <v>107</v>
      </c>
      <c r="F18" s="31"/>
      <c r="G18" s="34"/>
      <c r="H18" s="34" t="n">
        <v>20</v>
      </c>
      <c r="I18" s="34" t="n">
        <v>40</v>
      </c>
      <c r="J18" s="109" t="n">
        <f aca="false">+(C$12/1000)/((+G18*60+H18+I18/1000)/3600)</f>
        <v>35.9281437125749</v>
      </c>
      <c r="K18" s="36"/>
    </row>
    <row r="19" customFormat="false" ht="12.75" hidden="false" customHeight="false" outlineLevel="0" collapsed="false">
      <c r="A19" s="30" t="n">
        <v>4</v>
      </c>
      <c r="B19" s="104" t="n">
        <v>63</v>
      </c>
      <c r="C19" s="106" t="s">
        <v>134</v>
      </c>
      <c r="D19" s="38" t="s">
        <v>135</v>
      </c>
      <c r="E19" s="37" t="s">
        <v>131</v>
      </c>
      <c r="F19" s="31"/>
      <c r="G19" s="34"/>
      <c r="H19" s="34" t="n">
        <v>20</v>
      </c>
      <c r="I19" s="34" t="n">
        <v>56</v>
      </c>
      <c r="J19" s="109" t="n">
        <f aca="false">+(C$12/1000)/((+G19*60+H19+I19/1000)/3600)</f>
        <v>35.8994814519346</v>
      </c>
      <c r="K19" s="36"/>
    </row>
    <row r="20" customFormat="false" ht="12.75" hidden="false" customHeight="false" outlineLevel="0" collapsed="false">
      <c r="A20" s="30" t="n">
        <v>5</v>
      </c>
      <c r="B20" s="104" t="n">
        <v>150</v>
      </c>
      <c r="C20" s="114" t="s">
        <v>136</v>
      </c>
      <c r="D20" s="32" t="s">
        <v>137</v>
      </c>
      <c r="E20" s="37" t="s">
        <v>138</v>
      </c>
      <c r="F20" s="45"/>
      <c r="G20" s="46"/>
      <c r="H20" s="46" t="n">
        <v>21</v>
      </c>
      <c r="I20" s="46" t="n">
        <v>37</v>
      </c>
      <c r="J20" s="109" t="n">
        <f aca="false">+(C$12/1000)/((+G20*60+H20+I20/1000)/3600)</f>
        <v>34.2254123686838</v>
      </c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2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139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23</v>
      </c>
      <c r="C16" s="130" t="s">
        <v>132</v>
      </c>
      <c r="D16" s="130" t="s">
        <v>133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/>
      <c r="B17" s="104" t="n">
        <v>63</v>
      </c>
      <c r="C17" s="106" t="s">
        <v>134</v>
      </c>
      <c r="D17" s="38" t="s">
        <v>135</v>
      </c>
      <c r="E17" s="37" t="s">
        <v>131</v>
      </c>
      <c r="F17" s="31"/>
      <c r="G17" s="34"/>
      <c r="H17" s="34"/>
      <c r="I17" s="34"/>
      <c r="J17" s="109" t="e">
        <f aca="false">+(C$12/1000)/((+G17*60+H17+I17/1000)/3600)</f>
        <v>#DIV/0!</v>
      </c>
      <c r="K17" s="36"/>
    </row>
    <row r="18" customFormat="false" ht="12.75" hidden="false" customHeight="false" outlineLevel="0" collapsed="false">
      <c r="A18" s="30"/>
      <c r="B18" s="131" t="n">
        <v>64</v>
      </c>
      <c r="C18" s="32" t="s">
        <v>56</v>
      </c>
      <c r="D18" s="114" t="s">
        <v>38</v>
      </c>
      <c r="E18" s="37" t="s">
        <v>131</v>
      </c>
      <c r="F18" s="31"/>
      <c r="G18" s="34"/>
      <c r="H18" s="34"/>
      <c r="I18" s="34"/>
      <c r="J18" s="109" t="e">
        <f aca="false">+(C$12/1000)/((+G18*60+H18+I18/1000)/3600)</f>
        <v>#DIV/0!</v>
      </c>
      <c r="K18" s="36"/>
    </row>
    <row r="19" customFormat="false" ht="12.75" hidden="false" customHeight="false" outlineLevel="0" collapsed="false">
      <c r="A19" s="30"/>
      <c r="B19" s="104" t="n">
        <v>65</v>
      </c>
      <c r="C19" s="114" t="s">
        <v>129</v>
      </c>
      <c r="D19" s="114" t="s">
        <v>130</v>
      </c>
      <c r="E19" s="37" t="s">
        <v>131</v>
      </c>
      <c r="F19" s="31"/>
      <c r="G19" s="34"/>
      <c r="H19" s="34"/>
      <c r="I19" s="34"/>
      <c r="J19" s="109" t="e">
        <f aca="false">+(C$12/1000)/((+G19*60+H19+I19/1000)/3600)</f>
        <v>#DIV/0!</v>
      </c>
      <c r="K19" s="36"/>
    </row>
    <row r="20" customFormat="false" ht="12.75" hidden="false" customHeight="false" outlineLevel="0" collapsed="false">
      <c r="A20" s="30"/>
      <c r="B20" s="104" t="n">
        <v>150</v>
      </c>
      <c r="C20" s="114" t="s">
        <v>136</v>
      </c>
      <c r="D20" s="32" t="s">
        <v>137</v>
      </c>
      <c r="E20" s="37" t="s">
        <v>138</v>
      </c>
      <c r="F20" s="45"/>
      <c r="G20" s="46"/>
      <c r="H20" s="46"/>
      <c r="I20" s="46"/>
      <c r="J20" s="109" t="e">
        <f aca="false">+(C$12/1000)/((+G20*60+H20+I20/1000)/3600)</f>
        <v>#DIV/0!</v>
      </c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2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0</v>
      </c>
      <c r="D12" s="10" t="s">
        <v>100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65</v>
      </c>
      <c r="C16" s="130" t="s">
        <v>129</v>
      </c>
      <c r="D16" s="130" t="s">
        <v>130</v>
      </c>
      <c r="E16" s="113" t="s">
        <v>131</v>
      </c>
      <c r="F16" s="102" t="n">
        <v>6</v>
      </c>
      <c r="G16" s="103" t="n">
        <v>5</v>
      </c>
      <c r="H16" s="103" t="n">
        <v>45</v>
      </c>
      <c r="I16" s="103" t="n">
        <v>47</v>
      </c>
      <c r="J16" s="108" t="n">
        <f aca="false">+(C$12/1000)/((+G16*60+H16+I16/1000)/3600)</f>
        <v>31.3000837567056</v>
      </c>
      <c r="K16" s="29"/>
    </row>
    <row r="17" customFormat="false" ht="12.75" hidden="false" customHeight="false" outlineLevel="0" collapsed="false">
      <c r="A17" s="30" t="n">
        <v>2</v>
      </c>
      <c r="B17" s="104" t="n">
        <v>63</v>
      </c>
      <c r="C17" s="106" t="s">
        <v>134</v>
      </c>
      <c r="D17" s="38" t="s">
        <v>135</v>
      </c>
      <c r="E17" s="37" t="s">
        <v>131</v>
      </c>
      <c r="F17" s="31" t="n">
        <v>2</v>
      </c>
      <c r="G17" s="34" t="n">
        <v>5</v>
      </c>
      <c r="H17" s="34" t="n">
        <v>45</v>
      </c>
      <c r="I17" s="34" t="n">
        <v>73</v>
      </c>
      <c r="J17" s="109" t="n">
        <f aca="false">+(C$12/1000)/((+G17*60+H17+I17/1000)/3600)</f>
        <v>31.2977254088265</v>
      </c>
      <c r="K17" s="36"/>
    </row>
    <row r="18" customFormat="false" ht="12.75" hidden="false" customHeight="false" outlineLevel="0" collapsed="false">
      <c r="A18" s="30" t="n">
        <v>3</v>
      </c>
      <c r="B18" s="104" t="n">
        <v>23</v>
      </c>
      <c r="C18" s="114" t="s">
        <v>132</v>
      </c>
      <c r="D18" s="114" t="s">
        <v>133</v>
      </c>
      <c r="E18" s="37" t="s">
        <v>107</v>
      </c>
      <c r="F18" s="31" t="n">
        <v>2</v>
      </c>
      <c r="G18" s="34" t="n">
        <v>5</v>
      </c>
      <c r="H18" s="34" t="n">
        <v>46</v>
      </c>
      <c r="I18" s="34" t="n">
        <v>10</v>
      </c>
      <c r="J18" s="109" t="n">
        <f aca="false">+(C$12/1000)/((+G18*60+H18+I18/1000)/3600)</f>
        <v>31.2129707233895</v>
      </c>
      <c r="K18" s="36"/>
    </row>
    <row r="19" customFormat="false" ht="12.75" hidden="false" customHeight="false" outlineLevel="0" collapsed="false">
      <c r="A19" s="30" t="n">
        <v>4</v>
      </c>
      <c r="B19" s="104" t="n">
        <v>150</v>
      </c>
      <c r="C19" s="114" t="s">
        <v>136</v>
      </c>
      <c r="D19" s="32" t="s">
        <v>137</v>
      </c>
      <c r="E19" s="37" t="s">
        <v>138</v>
      </c>
      <c r="F19" s="45" t="n">
        <v>2</v>
      </c>
      <c r="G19" s="46" t="n">
        <v>6</v>
      </c>
      <c r="H19" s="46" t="n">
        <v>0</v>
      </c>
      <c r="I19" s="46" t="n">
        <v>23</v>
      </c>
      <c r="J19" s="109" t="n">
        <f aca="false">+(C$12/1000)/((+G19*60+H19+I19/1000)/3600)</f>
        <v>29.9980834557792</v>
      </c>
      <c r="K19" s="36"/>
    </row>
    <row r="20" customFormat="false" ht="12.75" hidden="false" customHeight="false" outlineLevel="0" collapsed="false">
      <c r="A20" s="30" t="n">
        <v>5</v>
      </c>
      <c r="B20" s="131" t="n">
        <v>64</v>
      </c>
      <c r="C20" s="32" t="s">
        <v>56</v>
      </c>
      <c r="D20" s="114" t="s">
        <v>38</v>
      </c>
      <c r="E20" s="37" t="s">
        <v>131</v>
      </c>
      <c r="F20" s="31"/>
      <c r="G20" s="34" t="n">
        <v>6</v>
      </c>
      <c r="H20" s="34" t="n">
        <v>0</v>
      </c>
      <c r="I20" s="34" t="n">
        <v>61</v>
      </c>
      <c r="J20" s="109" t="n">
        <f aca="false">+(C$12/1000)/((+G20*60+H20+I20/1000)/3600)</f>
        <v>29.9949175278633</v>
      </c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2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0</v>
      </c>
      <c r="D12" s="10" t="s">
        <v>140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30"/>
      <c r="B16" s="107" t="n">
        <v>23</v>
      </c>
      <c r="C16" s="130" t="s">
        <v>132</v>
      </c>
      <c r="D16" s="130" t="s">
        <v>133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36"/>
    </row>
    <row r="17" customFormat="false" ht="12.75" hidden="false" customHeight="false" outlineLevel="0" collapsed="false">
      <c r="A17" s="132"/>
      <c r="B17" s="104" t="n">
        <v>63</v>
      </c>
      <c r="C17" s="106" t="s">
        <v>134</v>
      </c>
      <c r="D17" s="38" t="s">
        <v>135</v>
      </c>
      <c r="E17" s="37" t="s">
        <v>131</v>
      </c>
      <c r="F17" s="31"/>
      <c r="G17" s="34"/>
      <c r="H17" s="34"/>
      <c r="I17" s="34"/>
      <c r="J17" s="109" t="e">
        <f aca="false">+(C$12/1000)/((+G17*60+H17+I17/1000)/3600)</f>
        <v>#DIV/0!</v>
      </c>
      <c r="K17" s="133"/>
    </row>
    <row r="18" customFormat="false" ht="12.75" hidden="false" customHeight="false" outlineLevel="0" collapsed="false">
      <c r="A18" s="30"/>
      <c r="B18" s="131" t="n">
        <v>64</v>
      </c>
      <c r="C18" s="32" t="s">
        <v>56</v>
      </c>
      <c r="D18" s="114" t="s">
        <v>38</v>
      </c>
      <c r="E18" s="37" t="s">
        <v>131</v>
      </c>
      <c r="F18" s="31"/>
      <c r="G18" s="34"/>
      <c r="H18" s="34"/>
      <c r="I18" s="34"/>
      <c r="J18" s="109" t="e">
        <f aca="false">+(C$12/1000)/((+G18*60+H18+I18/1000)/3600)</f>
        <v>#DIV/0!</v>
      </c>
      <c r="K18" s="36"/>
    </row>
    <row r="19" customFormat="false" ht="12.75" hidden="false" customHeight="false" outlineLevel="0" collapsed="false">
      <c r="A19" s="30"/>
      <c r="B19" s="104" t="n">
        <v>65</v>
      </c>
      <c r="C19" s="114" t="s">
        <v>129</v>
      </c>
      <c r="D19" s="114" t="s">
        <v>130</v>
      </c>
      <c r="E19" s="37" t="s">
        <v>131</v>
      </c>
      <c r="F19" s="31"/>
      <c r="G19" s="34"/>
      <c r="H19" s="34"/>
      <c r="I19" s="34"/>
      <c r="J19" s="109" t="e">
        <f aca="false">+(C$12/1000)/((+G19*60+H19+I19/1000)/3600)</f>
        <v>#DIV/0!</v>
      </c>
      <c r="K19" s="36"/>
    </row>
    <row r="20" customFormat="false" ht="12.75" hidden="false" customHeight="false" outlineLevel="0" collapsed="false">
      <c r="A20" s="40"/>
      <c r="B20" s="104" t="n">
        <v>150</v>
      </c>
      <c r="C20" s="114" t="s">
        <v>136</v>
      </c>
      <c r="D20" s="32" t="s">
        <v>137</v>
      </c>
      <c r="E20" s="37" t="s">
        <v>138</v>
      </c>
      <c r="F20" s="45"/>
      <c r="G20" s="46"/>
      <c r="H20" s="46"/>
      <c r="I20" s="46"/>
      <c r="J20" s="109" t="e">
        <f aca="false">+(C$12/1000)/((+G20*60+H20+I20/1000)/3600)</f>
        <v>#DIV/0!</v>
      </c>
      <c r="K20" s="48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3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5"/>
      <c r="C30" s="45"/>
      <c r="D30" s="45"/>
      <c r="E30" s="45"/>
      <c r="F30" s="45"/>
      <c r="G30" s="49"/>
      <c r="H30" s="49"/>
      <c r="I30" s="49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50"/>
      <c r="H34" s="50"/>
      <c r="I34" s="50"/>
      <c r="J34" s="47"/>
      <c r="K34" s="48"/>
    </row>
    <row r="35" customFormat="false" ht="13.5" hidden="false" customHeight="false" outlineLevel="0" collapsed="false">
      <c r="A35" s="51"/>
      <c r="B35" s="52"/>
      <c r="C35" s="52"/>
      <c r="D35" s="52"/>
      <c r="E35" s="52"/>
      <c r="F35" s="52"/>
      <c r="G35" s="53"/>
      <c r="H35" s="53"/>
      <c r="I35" s="53"/>
      <c r="J35" s="54"/>
      <c r="K35" s="55"/>
    </row>
    <row r="36" customFormat="false" ht="15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</row>
    <row r="37" customFormat="false" ht="14.25" hidden="false" customHeight="false" outlineLevel="0" collapsed="false">
      <c r="A37" s="59" t="s">
        <v>2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A38" s="60" t="s">
        <v>2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0" t="s">
        <v>2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5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false" outlineLevel="0" collapsed="false">
      <c r="A42" s="61" t="s">
        <v>2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/>
      <c r="B43" s="63"/>
      <c r="C43" s="63"/>
      <c r="D43" s="63"/>
      <c r="E43" s="64"/>
      <c r="F43" s="64"/>
      <c r="G43" s="57"/>
      <c r="H43" s="57"/>
      <c r="I43" s="57"/>
      <c r="J43" s="57"/>
      <c r="K43" s="58"/>
    </row>
    <row r="44" customFormat="false" ht="16.5" hidden="false" customHeight="false" outlineLevel="0" collapsed="false">
      <c r="A44" s="65" t="s">
        <v>28</v>
      </c>
      <c r="B44" s="66"/>
      <c r="C44" s="67"/>
      <c r="D44" s="67"/>
      <c r="E44" s="68" t="s">
        <v>29</v>
      </c>
      <c r="F44" s="69"/>
      <c r="G44" s="70"/>
      <c r="H44" s="70"/>
      <c r="I44" s="68" t="s">
        <v>30</v>
      </c>
      <c r="J44" s="70"/>
      <c r="K44" s="58"/>
    </row>
    <row r="45" customFormat="false" ht="14.25" hidden="false" customHeight="false" outlineLevel="0" collapsed="false">
      <c r="A45" s="71"/>
      <c r="B45" s="63"/>
      <c r="C45" s="72"/>
      <c r="D45" s="72"/>
      <c r="E45" s="73"/>
      <c r="G45" s="57"/>
      <c r="H45" s="57"/>
      <c r="I45" s="73"/>
      <c r="J45" s="57"/>
      <c r="K45" s="58"/>
    </row>
    <row r="46" customFormat="false" ht="15.75" hidden="false" customHeight="false" outlineLevel="0" collapsed="false">
      <c r="A46" s="71"/>
      <c r="B46" s="63"/>
      <c r="C46" s="72"/>
      <c r="D46" s="72"/>
      <c r="E46" s="74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 t="s">
        <v>31</v>
      </c>
      <c r="G48" s="57"/>
      <c r="H48" s="57"/>
      <c r="I48" s="73"/>
      <c r="J48" s="57"/>
      <c r="K48" s="58"/>
    </row>
    <row r="49" customFormat="false" ht="15" hidden="false" customHeight="false" outlineLevel="0" collapsed="false">
      <c r="A49" s="75"/>
      <c r="B49" s="76"/>
      <c r="C49" s="77"/>
      <c r="D49" s="77"/>
      <c r="E49" s="78"/>
      <c r="F49" s="79"/>
      <c r="G49" s="80"/>
      <c r="H49" s="80"/>
      <c r="I49" s="78"/>
      <c r="J49" s="80"/>
      <c r="K49" s="81"/>
    </row>
    <row r="50" customFormat="false" ht="1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13.5" hidden="false" customHeight="false" outlineLevel="0" collapsed="false">
      <c r="A51" s="65" t="s">
        <v>32</v>
      </c>
      <c r="K51" s="4"/>
    </row>
    <row r="52" customFormat="false" ht="12.75" hidden="false" customHeight="false" outlineLevel="0" collapsed="false">
      <c r="A52" s="83"/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3.5" hidden="false" customHeight="fals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8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41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</v>
      </c>
      <c r="D12" s="10" t="s">
        <v>128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18</v>
      </c>
      <c r="C16" s="112" t="s">
        <v>58</v>
      </c>
      <c r="D16" s="112" t="s">
        <v>61</v>
      </c>
      <c r="E16" s="113" t="s">
        <v>70</v>
      </c>
      <c r="F16" s="102"/>
      <c r="G16" s="103"/>
      <c r="H16" s="103" t="n">
        <v>19</v>
      </c>
      <c r="I16" s="103" t="n">
        <v>67</v>
      </c>
      <c r="J16" s="108" t="n">
        <f aca="false">+(C$12/1000)/((+G16*60+H16+I16/1000)/3600)</f>
        <v>37.7615775947973</v>
      </c>
      <c r="K16" s="29"/>
    </row>
    <row r="17" customFormat="false" ht="12.75" hidden="false" customHeight="false" outlineLevel="0" collapsed="false">
      <c r="A17" s="30" t="n">
        <v>2</v>
      </c>
      <c r="B17" s="104" t="n">
        <v>21</v>
      </c>
      <c r="C17" s="38" t="s">
        <v>142</v>
      </c>
      <c r="D17" s="38" t="s">
        <v>143</v>
      </c>
      <c r="E17" s="37" t="s">
        <v>70</v>
      </c>
      <c r="F17" s="45"/>
      <c r="G17" s="46"/>
      <c r="H17" s="46" t="n">
        <v>20</v>
      </c>
      <c r="I17" s="46" t="n">
        <v>16</v>
      </c>
      <c r="J17" s="109" t="n">
        <f aca="false">+(C$12/1000)/((+G17*60+H17+I17/1000)/3600)</f>
        <v>35.9712230215827</v>
      </c>
      <c r="K17" s="36"/>
    </row>
    <row r="18" customFormat="false" ht="12.75" hidden="false" customHeight="false" outlineLevel="0" collapsed="false">
      <c r="A18" s="30" t="n">
        <v>3</v>
      </c>
      <c r="B18" s="104" t="n">
        <v>17</v>
      </c>
      <c r="C18" s="38" t="s">
        <v>144</v>
      </c>
      <c r="D18" s="38" t="s">
        <v>145</v>
      </c>
      <c r="E18" s="37" t="s">
        <v>70</v>
      </c>
      <c r="F18" s="31"/>
      <c r="G18" s="34"/>
      <c r="H18" s="34" t="n">
        <v>20</v>
      </c>
      <c r="I18" s="34" t="n">
        <v>33</v>
      </c>
      <c r="J18" s="109" t="n">
        <f aca="false">+(C$12/1000)/((+G18*60+H18+I18/1000)/3600)</f>
        <v>35.9406978485499</v>
      </c>
      <c r="K18" s="36"/>
    </row>
    <row r="19" customFormat="false" ht="12.75" hidden="false" customHeight="false" outlineLevel="0" collapsed="false">
      <c r="A19" s="40" t="n">
        <v>4</v>
      </c>
      <c r="B19" s="104" t="n">
        <v>22</v>
      </c>
      <c r="C19" s="38" t="s">
        <v>146</v>
      </c>
      <c r="D19" s="38" t="s">
        <v>120</v>
      </c>
      <c r="E19" s="37" t="s">
        <v>70</v>
      </c>
      <c r="F19" s="45"/>
      <c r="G19" s="46"/>
      <c r="H19" s="46" t="n">
        <v>21</v>
      </c>
      <c r="I19" s="46" t="n">
        <v>66</v>
      </c>
      <c r="J19" s="109" t="n">
        <f aca="false">+(C$12/1000)/((+G19*60+H19+I19/1000)/3600)</f>
        <v>34.1782967815437</v>
      </c>
      <c r="K19" s="48"/>
    </row>
    <row r="20" customFormat="false" ht="12.75" hidden="false" customHeight="false" outlineLevel="0" collapsed="false">
      <c r="A20" s="30" t="n">
        <v>5</v>
      </c>
      <c r="B20" s="104" t="n">
        <v>19</v>
      </c>
      <c r="C20" s="38" t="s">
        <v>147</v>
      </c>
      <c r="D20" s="38" t="s">
        <v>148</v>
      </c>
      <c r="E20" s="37" t="s">
        <v>70</v>
      </c>
      <c r="F20" s="31"/>
      <c r="G20" s="34"/>
      <c r="H20" s="34" t="n">
        <v>23</v>
      </c>
      <c r="I20" s="34" t="n">
        <v>43</v>
      </c>
      <c r="J20" s="109" t="n">
        <f aca="false">+(C$12/1000)/((+G20*60+H20+I20/1000)/3600)</f>
        <v>31.2459315193334</v>
      </c>
      <c r="K20" s="36"/>
    </row>
    <row r="21" customFormat="false" ht="12.75" hidden="false" customHeight="false" outlineLevel="0" collapsed="false">
      <c r="A21" s="40" t="n">
        <v>6</v>
      </c>
      <c r="B21" s="104" t="n">
        <v>62</v>
      </c>
      <c r="C21" s="114" t="s">
        <v>149</v>
      </c>
      <c r="D21" s="114" t="s">
        <v>150</v>
      </c>
      <c r="E21" s="37" t="s">
        <v>131</v>
      </c>
      <c r="F21" s="45"/>
      <c r="G21" s="46"/>
      <c r="H21" s="46" t="n">
        <v>24</v>
      </c>
      <c r="I21" s="46" t="n">
        <v>56</v>
      </c>
      <c r="J21" s="109" t="n">
        <f aca="false">+(C$12/1000)/((+G21*60+H21+I21/1000)/3600)</f>
        <v>29.9301629531094</v>
      </c>
      <c r="K21" s="48"/>
    </row>
    <row r="22" customFormat="false" ht="12.75" hidden="false" customHeight="false" outlineLevel="0" collapsed="false">
      <c r="A22" s="30"/>
      <c r="B22" s="134"/>
      <c r="C22" s="38"/>
      <c r="D22" s="38"/>
      <c r="E22" s="135"/>
      <c r="F22" s="31"/>
      <c r="G22" s="34"/>
      <c r="H22" s="34"/>
      <c r="I22" s="34"/>
      <c r="J22" s="109"/>
      <c r="K22" s="36"/>
    </row>
    <row r="23" customFormat="false" ht="12.75" hidden="false" customHeight="false" outlineLevel="0" collapsed="false">
      <c r="A23" s="40"/>
      <c r="B23" s="104"/>
      <c r="C23" s="38"/>
      <c r="D23" s="38"/>
      <c r="E23" s="37"/>
      <c r="F23" s="45"/>
      <c r="G23" s="46"/>
      <c r="H23" s="46"/>
      <c r="I23" s="46"/>
      <c r="J23" s="109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2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139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17</v>
      </c>
      <c r="C16" s="112" t="s">
        <v>144</v>
      </c>
      <c r="D16" s="112" t="s">
        <v>145</v>
      </c>
      <c r="E16" s="113" t="s">
        <v>70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/>
      <c r="B17" s="104" t="n">
        <v>18</v>
      </c>
      <c r="C17" s="38" t="s">
        <v>58</v>
      </c>
      <c r="D17" s="38" t="s">
        <v>61</v>
      </c>
      <c r="E17" s="37" t="s">
        <v>70</v>
      </c>
      <c r="F17" s="31"/>
      <c r="G17" s="34"/>
      <c r="H17" s="34"/>
      <c r="I17" s="34"/>
      <c r="J17" s="109" t="e">
        <f aca="false">+(C$12/1000)/((+G17*60+H17+I17/1000)/3600)</f>
        <v>#DIV/0!</v>
      </c>
      <c r="K17" s="36"/>
    </row>
    <row r="18" customFormat="false" ht="12.75" hidden="false" customHeight="false" outlineLevel="0" collapsed="false">
      <c r="A18" s="30"/>
      <c r="B18" s="104" t="n">
        <v>19</v>
      </c>
      <c r="C18" s="38" t="s">
        <v>147</v>
      </c>
      <c r="D18" s="38" t="s">
        <v>148</v>
      </c>
      <c r="E18" s="37" t="s">
        <v>70</v>
      </c>
      <c r="F18" s="31"/>
      <c r="G18" s="34"/>
      <c r="H18" s="34"/>
      <c r="I18" s="34"/>
      <c r="J18" s="109" t="e">
        <f aca="false">+(C$12/1000)/((+G18*60+H18+I18/1000)/3600)</f>
        <v>#DIV/0!</v>
      </c>
      <c r="K18" s="36"/>
    </row>
    <row r="19" customFormat="false" ht="12.75" hidden="false" customHeight="false" outlineLevel="0" collapsed="false">
      <c r="A19" s="30"/>
      <c r="B19" s="104" t="n">
        <v>20</v>
      </c>
      <c r="C19" s="38" t="s">
        <v>151</v>
      </c>
      <c r="D19" s="38" t="s">
        <v>152</v>
      </c>
      <c r="E19" s="37" t="s">
        <v>70</v>
      </c>
      <c r="F19" s="31"/>
      <c r="G19" s="34"/>
      <c r="H19" s="34"/>
      <c r="I19" s="34"/>
      <c r="J19" s="109" t="e">
        <f aca="false">+(C$12/1000)/((+G19*60+H19+I19/1000)/3600)</f>
        <v>#DIV/0!</v>
      </c>
      <c r="K19" s="36"/>
    </row>
    <row r="20" customFormat="false" ht="12.75" hidden="false" customHeight="false" outlineLevel="0" collapsed="false">
      <c r="A20" s="30"/>
      <c r="B20" s="104" t="n">
        <v>21</v>
      </c>
      <c r="C20" s="38" t="s">
        <v>142</v>
      </c>
      <c r="D20" s="38" t="s">
        <v>143</v>
      </c>
      <c r="E20" s="37" t="s">
        <v>70</v>
      </c>
      <c r="F20" s="45"/>
      <c r="G20" s="46"/>
      <c r="H20" s="46"/>
      <c r="I20" s="46"/>
      <c r="J20" s="109" t="e">
        <f aca="false">+(C$12/1000)/((+G20*60+H20+I20/1000)/3600)</f>
        <v>#DIV/0!</v>
      </c>
      <c r="K20" s="36"/>
    </row>
    <row r="21" customFormat="false" ht="12.75" hidden="false" customHeight="false" outlineLevel="0" collapsed="false">
      <c r="A21" s="40"/>
      <c r="B21" s="104" t="n">
        <v>22</v>
      </c>
      <c r="C21" s="38" t="s">
        <v>146</v>
      </c>
      <c r="D21" s="38" t="s">
        <v>120</v>
      </c>
      <c r="E21" s="37" t="s">
        <v>70</v>
      </c>
      <c r="F21" s="45"/>
      <c r="G21" s="46"/>
      <c r="H21" s="46"/>
      <c r="I21" s="46"/>
      <c r="J21" s="109" t="e">
        <f aca="false">+(C$12/1000)/((+G21*60+H21+I21/1000)/3600)</f>
        <v>#DIV/0!</v>
      </c>
      <c r="K21" s="48"/>
    </row>
    <row r="22" customFormat="false" ht="12.75" hidden="false" customHeight="false" outlineLevel="0" collapsed="false">
      <c r="A22" s="40"/>
      <c r="B22" s="134" t="n">
        <v>62</v>
      </c>
      <c r="C22" s="114" t="s">
        <v>149</v>
      </c>
      <c r="D22" s="114" t="s">
        <v>150</v>
      </c>
      <c r="E22" s="135" t="s">
        <v>131</v>
      </c>
      <c r="F22" s="45"/>
      <c r="G22" s="46"/>
      <c r="H22" s="46"/>
      <c r="I22" s="46"/>
      <c r="J22" s="109" t="e">
        <f aca="false">+(C$12/1000)/((+G22*60+H22+I22/1000)/3600)</f>
        <v>#DIV/0!</v>
      </c>
      <c r="K22" s="48"/>
    </row>
    <row r="23" customFormat="false" ht="12.75" hidden="false" customHeight="false" outlineLevel="0" collapsed="false">
      <c r="A23" s="40"/>
      <c r="B23" s="104"/>
      <c r="C23" s="38"/>
      <c r="D23" s="38"/>
      <c r="E23" s="37"/>
      <c r="F23" s="45"/>
      <c r="G23" s="46"/>
      <c r="H23" s="46"/>
      <c r="I23" s="46"/>
      <c r="J23" s="109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41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0</v>
      </c>
      <c r="D12" s="10" t="s">
        <v>100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18</v>
      </c>
      <c r="C16" s="112" t="s">
        <v>58</v>
      </c>
      <c r="D16" s="112" t="s">
        <v>61</v>
      </c>
      <c r="E16" s="113" t="s">
        <v>70</v>
      </c>
      <c r="F16" s="102" t="n">
        <v>6</v>
      </c>
      <c r="G16" s="103" t="n">
        <v>6</v>
      </c>
      <c r="H16" s="103" t="n">
        <v>30</v>
      </c>
      <c r="I16" s="103" t="n">
        <v>98</v>
      </c>
      <c r="J16" s="108" t="n">
        <f aca="false">+(C$12/1000)/((+G16*60+H16+I16/1000)/3600)</f>
        <v>27.685350860553</v>
      </c>
      <c r="K16" s="116"/>
    </row>
    <row r="17" customFormat="false" ht="12.75" hidden="false" customHeight="false" outlineLevel="0" collapsed="false">
      <c r="A17" s="30" t="n">
        <v>2</v>
      </c>
      <c r="B17" s="104" t="n">
        <v>17</v>
      </c>
      <c r="C17" s="38" t="s">
        <v>144</v>
      </c>
      <c r="D17" s="38" t="s">
        <v>145</v>
      </c>
      <c r="E17" s="37" t="s">
        <v>70</v>
      </c>
      <c r="F17" s="31" t="n">
        <v>3</v>
      </c>
      <c r="G17" s="34" t="n">
        <v>6</v>
      </c>
      <c r="H17" s="34" t="n">
        <v>31</v>
      </c>
      <c r="I17" s="34" t="n">
        <v>65</v>
      </c>
      <c r="J17" s="109" t="n">
        <f aca="false">+(C$12/1000)/((+G17*60+H17+I17/1000)/3600)</f>
        <v>27.6168923324767</v>
      </c>
      <c r="K17" s="48"/>
    </row>
    <row r="18" customFormat="false" ht="12.75" hidden="false" customHeight="false" outlineLevel="0" collapsed="false">
      <c r="A18" s="30" t="n">
        <v>3</v>
      </c>
      <c r="B18" s="104" t="n">
        <v>21</v>
      </c>
      <c r="C18" s="38" t="s">
        <v>142</v>
      </c>
      <c r="D18" s="38" t="s">
        <v>143</v>
      </c>
      <c r="E18" s="37" t="s">
        <v>70</v>
      </c>
      <c r="F18" s="45" t="n">
        <v>2</v>
      </c>
      <c r="G18" s="46" t="n">
        <v>6</v>
      </c>
      <c r="H18" s="46" t="n">
        <v>51</v>
      </c>
      <c r="I18" s="46" t="n">
        <v>8</v>
      </c>
      <c r="J18" s="109" t="n">
        <f aca="false">+(C$12/1000)/((+G18*60+H18+I18/1000)/3600)</f>
        <v>26.2768607910308</v>
      </c>
      <c r="K18" s="48"/>
    </row>
    <row r="19" customFormat="false" ht="12.75" hidden="false" customHeight="false" outlineLevel="0" collapsed="false">
      <c r="A19" s="40" t="n">
        <v>4</v>
      </c>
      <c r="B19" s="104" t="n">
        <v>22</v>
      </c>
      <c r="C19" s="38" t="s">
        <v>146</v>
      </c>
      <c r="D19" s="38" t="s">
        <v>120</v>
      </c>
      <c r="E19" s="37" t="s">
        <v>70</v>
      </c>
      <c r="F19" s="45" t="n">
        <v>1</v>
      </c>
      <c r="G19" s="46" t="n">
        <v>6</v>
      </c>
      <c r="H19" s="46" t="n">
        <v>32</v>
      </c>
      <c r="I19" s="46" t="n">
        <v>47</v>
      </c>
      <c r="J19" s="109" t="n">
        <f aca="false">+(C$12/1000)/((+G19*60+H19+I19/1000)/3600)</f>
        <v>27.5477174930557</v>
      </c>
      <c r="K19" s="48"/>
    </row>
    <row r="20" customFormat="false" ht="12.75" hidden="false" customHeight="false" outlineLevel="0" collapsed="false">
      <c r="A20" s="40" t="n">
        <v>5</v>
      </c>
      <c r="B20" s="104" t="n">
        <v>62</v>
      </c>
      <c r="C20" s="114" t="s">
        <v>149</v>
      </c>
      <c r="D20" s="114" t="s">
        <v>150</v>
      </c>
      <c r="E20" s="37" t="s">
        <v>131</v>
      </c>
      <c r="F20" s="45"/>
      <c r="G20" s="46" t="n">
        <v>7</v>
      </c>
      <c r="H20" s="46" t="n">
        <v>9</v>
      </c>
      <c r="I20" s="46" t="n">
        <v>88</v>
      </c>
      <c r="J20" s="109" t="n">
        <f aca="false">+(C$12/1000)/((+G20*60+H20+I20/1000)/3600)</f>
        <v>25.1696621672011</v>
      </c>
      <c r="K20" s="48"/>
    </row>
    <row r="21" customFormat="false" ht="12.75" hidden="false" customHeight="false" outlineLevel="0" collapsed="false">
      <c r="A21" s="30" t="n">
        <v>6</v>
      </c>
      <c r="B21" s="134" t="n">
        <v>19</v>
      </c>
      <c r="C21" s="38" t="s">
        <v>147</v>
      </c>
      <c r="D21" s="38" t="s">
        <v>148</v>
      </c>
      <c r="E21" s="135" t="s">
        <v>70</v>
      </c>
      <c r="F21" s="31"/>
      <c r="G21" s="34" t="n">
        <v>7</v>
      </c>
      <c r="H21" s="34" t="n">
        <v>27</v>
      </c>
      <c r="I21" s="34" t="n">
        <v>80</v>
      </c>
      <c r="J21" s="109" t="n">
        <f aca="false">+(C$12/1000)/((+G21*60+H21+I21/1000)/3600)</f>
        <v>24.1567504697146</v>
      </c>
      <c r="K21" s="48"/>
    </row>
    <row r="22" customFormat="false" ht="12.75" hidden="false" customHeight="false" outlineLevel="0" collapsed="false">
      <c r="A22" s="40"/>
      <c r="B22" s="104"/>
      <c r="C22" s="38"/>
      <c r="D22" s="38"/>
      <c r="E22" s="37"/>
      <c r="F22" s="45"/>
      <c r="G22" s="46"/>
      <c r="H22" s="46"/>
      <c r="I22" s="46"/>
      <c r="J22" s="109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12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40"/>
      <c r="B25" s="37"/>
      <c r="C25" s="38"/>
      <c r="D25" s="38"/>
      <c r="E25" s="37"/>
      <c r="F25" s="45"/>
      <c r="G25" s="46"/>
      <c r="H25" s="46"/>
      <c r="I25" s="46"/>
      <c r="J25" s="109"/>
      <c r="K25" s="128"/>
    </row>
    <row r="26" customFormat="false" ht="12.75" hidden="false" customHeight="false" outlineLevel="0" collapsed="false">
      <c r="A26" s="40"/>
      <c r="B26" s="37"/>
      <c r="C26" s="38"/>
      <c r="D26" s="38"/>
      <c r="E26" s="37"/>
      <c r="F26" s="45"/>
      <c r="G26" s="49"/>
      <c r="H26" s="49"/>
      <c r="I26" s="49"/>
      <c r="J26" s="35"/>
      <c r="K26" s="128"/>
    </row>
    <row r="27" customFormat="false" ht="12.75" hidden="false" customHeight="false" outlineLevel="0" collapsed="false">
      <c r="A27" s="40"/>
      <c r="B27" s="37"/>
      <c r="C27" s="38"/>
      <c r="D27" s="38"/>
      <c r="E27" s="37"/>
      <c r="F27" s="45"/>
      <c r="G27" s="46"/>
      <c r="H27" s="46"/>
      <c r="I27" s="46"/>
      <c r="J27" s="109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5"/>
      <c r="C30" s="45"/>
      <c r="D30" s="45"/>
      <c r="E30" s="45"/>
      <c r="F30" s="45"/>
      <c r="G30" s="49"/>
      <c r="H30" s="49"/>
      <c r="I30" s="49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50"/>
      <c r="H34" s="50"/>
      <c r="I34" s="50"/>
      <c r="J34" s="47"/>
      <c r="K34" s="48"/>
    </row>
    <row r="35" customFormat="false" ht="13.5" hidden="false" customHeight="false" outlineLevel="0" collapsed="false">
      <c r="A35" s="51"/>
      <c r="B35" s="52"/>
      <c r="C35" s="52"/>
      <c r="D35" s="52"/>
      <c r="E35" s="52"/>
      <c r="F35" s="52"/>
      <c r="G35" s="53"/>
      <c r="H35" s="53"/>
      <c r="I35" s="53"/>
      <c r="J35" s="54"/>
      <c r="K35" s="55"/>
    </row>
    <row r="36" customFormat="false" ht="15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</row>
    <row r="37" customFormat="false" ht="14.25" hidden="false" customHeight="false" outlineLevel="0" collapsed="false">
      <c r="A37" s="59" t="s">
        <v>2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A38" s="60" t="s">
        <v>2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0" t="s">
        <v>2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5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false" outlineLevel="0" collapsed="false">
      <c r="A42" s="61" t="s">
        <v>2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/>
      <c r="B43" s="63"/>
      <c r="C43" s="63"/>
      <c r="D43" s="63"/>
      <c r="E43" s="64"/>
      <c r="F43" s="64"/>
      <c r="G43" s="57"/>
      <c r="H43" s="57"/>
      <c r="I43" s="57"/>
      <c r="J43" s="57"/>
      <c r="K43" s="58"/>
    </row>
    <row r="44" customFormat="false" ht="16.5" hidden="false" customHeight="false" outlineLevel="0" collapsed="false">
      <c r="A44" s="65" t="s">
        <v>28</v>
      </c>
      <c r="B44" s="66"/>
      <c r="C44" s="67"/>
      <c r="D44" s="67"/>
      <c r="E44" s="68" t="s">
        <v>29</v>
      </c>
      <c r="F44" s="69"/>
      <c r="G44" s="70"/>
      <c r="H44" s="70"/>
      <c r="I44" s="68" t="s">
        <v>30</v>
      </c>
      <c r="J44" s="70"/>
      <c r="K44" s="58"/>
    </row>
    <row r="45" customFormat="false" ht="14.25" hidden="false" customHeight="false" outlineLevel="0" collapsed="false">
      <c r="A45" s="71"/>
      <c r="B45" s="63"/>
      <c r="C45" s="72"/>
      <c r="D45" s="72"/>
      <c r="E45" s="73"/>
      <c r="G45" s="57"/>
      <c r="H45" s="57"/>
      <c r="I45" s="73"/>
      <c r="J45" s="57"/>
      <c r="K45" s="58"/>
    </row>
    <row r="46" customFormat="false" ht="15.75" hidden="false" customHeight="false" outlineLevel="0" collapsed="false">
      <c r="A46" s="71"/>
      <c r="B46" s="63"/>
      <c r="C46" s="72"/>
      <c r="D46" s="72"/>
      <c r="E46" s="74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 t="s">
        <v>31</v>
      </c>
      <c r="G48" s="57"/>
      <c r="H48" s="57"/>
      <c r="I48" s="73"/>
      <c r="J48" s="57"/>
      <c r="K48" s="58"/>
    </row>
    <row r="49" customFormat="false" ht="15" hidden="false" customHeight="false" outlineLevel="0" collapsed="false">
      <c r="A49" s="75"/>
      <c r="B49" s="76"/>
      <c r="C49" s="77"/>
      <c r="D49" s="77"/>
      <c r="E49" s="78"/>
      <c r="F49" s="79"/>
      <c r="G49" s="80"/>
      <c r="H49" s="80"/>
      <c r="I49" s="78"/>
      <c r="J49" s="80"/>
      <c r="K49" s="81"/>
    </row>
    <row r="50" customFormat="false" ht="1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13.5" hidden="false" customHeight="false" outlineLevel="0" collapsed="false">
      <c r="A51" s="65" t="s">
        <v>32</v>
      </c>
      <c r="K51" s="4"/>
    </row>
    <row r="52" customFormat="false" ht="12.75" hidden="false" customHeight="false" outlineLevel="0" collapsed="false">
      <c r="A52" s="83"/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3.5" hidden="false" customHeight="fals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8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41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0</v>
      </c>
      <c r="D12" s="10" t="s">
        <v>153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17</v>
      </c>
      <c r="C16" s="112" t="s">
        <v>144</v>
      </c>
      <c r="D16" s="112" t="s">
        <v>145</v>
      </c>
      <c r="E16" s="113" t="s">
        <v>70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16"/>
    </row>
    <row r="17" customFormat="false" ht="12.75" hidden="false" customHeight="false" outlineLevel="0" collapsed="false">
      <c r="A17" s="30"/>
      <c r="B17" s="104" t="n">
        <v>18</v>
      </c>
      <c r="C17" s="38" t="s">
        <v>58</v>
      </c>
      <c r="D17" s="38" t="s">
        <v>61</v>
      </c>
      <c r="E17" s="37" t="s">
        <v>70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30"/>
      <c r="B18" s="104" t="n">
        <v>19</v>
      </c>
      <c r="C18" s="38" t="s">
        <v>147</v>
      </c>
      <c r="D18" s="38" t="s">
        <v>148</v>
      </c>
      <c r="E18" s="37" t="s">
        <v>70</v>
      </c>
      <c r="F18" s="31"/>
      <c r="G18" s="34"/>
      <c r="H18" s="34"/>
      <c r="I18" s="34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30"/>
      <c r="B19" s="104" t="n">
        <v>20</v>
      </c>
      <c r="C19" s="38" t="s">
        <v>151</v>
      </c>
      <c r="D19" s="38" t="s">
        <v>152</v>
      </c>
      <c r="E19" s="37" t="s">
        <v>70</v>
      </c>
      <c r="F19" s="31"/>
      <c r="G19" s="34"/>
      <c r="H19" s="34"/>
      <c r="I19" s="34"/>
      <c r="J19" s="109" t="e">
        <f aca="false">+(C$12/1000)/((+G19*60+H19+I19/1000)/3600)</f>
        <v>#DIV/0!</v>
      </c>
      <c r="K19" s="48"/>
    </row>
    <row r="20" customFormat="false" ht="12.75" hidden="false" customHeight="false" outlineLevel="0" collapsed="false">
      <c r="A20" s="30"/>
      <c r="B20" s="104" t="n">
        <v>21</v>
      </c>
      <c r="C20" s="38" t="s">
        <v>142</v>
      </c>
      <c r="D20" s="38" t="s">
        <v>143</v>
      </c>
      <c r="E20" s="37" t="s">
        <v>70</v>
      </c>
      <c r="F20" s="45"/>
      <c r="G20" s="46"/>
      <c r="H20" s="46"/>
      <c r="I20" s="46"/>
      <c r="J20" s="109" t="e">
        <f aca="false">+(C$12/1000)/((+G20*60+H20+I20/1000)/3600)</f>
        <v>#DIV/0!</v>
      </c>
      <c r="K20" s="48"/>
    </row>
    <row r="21" customFormat="false" ht="12.75" hidden="false" customHeight="false" outlineLevel="0" collapsed="false">
      <c r="A21" s="40"/>
      <c r="B21" s="104" t="n">
        <v>22</v>
      </c>
      <c r="C21" s="38" t="s">
        <v>146</v>
      </c>
      <c r="D21" s="38" t="s">
        <v>120</v>
      </c>
      <c r="E21" s="37" t="s">
        <v>70</v>
      </c>
      <c r="F21" s="45"/>
      <c r="G21" s="46"/>
      <c r="H21" s="46"/>
      <c r="I21" s="46"/>
      <c r="J21" s="109" t="e">
        <f aca="false">+(C$12/1000)/((+G21*60+H21+I21/1000)/3600)</f>
        <v>#DIV/0!</v>
      </c>
      <c r="K21" s="48"/>
    </row>
    <row r="22" customFormat="false" ht="12.75" hidden="false" customHeight="false" outlineLevel="0" collapsed="false">
      <c r="A22" s="40"/>
      <c r="B22" s="134" t="n">
        <v>62</v>
      </c>
      <c r="C22" s="114" t="s">
        <v>149</v>
      </c>
      <c r="D22" s="114" t="s">
        <v>150</v>
      </c>
      <c r="E22" s="135" t="s">
        <v>131</v>
      </c>
      <c r="F22" s="45"/>
      <c r="G22" s="46"/>
      <c r="H22" s="46"/>
      <c r="I22" s="46"/>
      <c r="J22" s="109" t="e">
        <f aca="false">+(C$12/1000)/((+G22*60+H22+I22/1000)/3600)</f>
        <v>#DIV/0!</v>
      </c>
      <c r="K22" s="48"/>
    </row>
    <row r="23" customFormat="false" ht="12.75" hidden="false" customHeight="false" outlineLevel="0" collapsed="false">
      <c r="A23" s="40"/>
      <c r="B23" s="104"/>
      <c r="C23" s="38"/>
      <c r="D23" s="38"/>
      <c r="E23" s="37"/>
      <c r="F23" s="45"/>
      <c r="G23" s="46"/>
      <c r="H23" s="46"/>
      <c r="I23" s="46"/>
      <c r="J23" s="109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37"/>
      <c r="C26" s="38"/>
      <c r="D26" s="38"/>
      <c r="E26" s="37"/>
      <c r="F26" s="45"/>
      <c r="G26" s="46"/>
      <c r="H26" s="46"/>
      <c r="I26" s="46"/>
      <c r="J26" s="109"/>
      <c r="K26" s="128"/>
    </row>
    <row r="27" customFormat="false" ht="12.75" hidden="false" customHeight="false" outlineLevel="0" collapsed="false">
      <c r="A27" s="40"/>
      <c r="B27" s="37"/>
      <c r="C27" s="38"/>
      <c r="D27" s="38"/>
      <c r="E27" s="37"/>
      <c r="F27" s="45"/>
      <c r="G27" s="49"/>
      <c r="H27" s="49"/>
      <c r="I27" s="49"/>
      <c r="J27" s="35"/>
      <c r="K27" s="128"/>
    </row>
    <row r="28" customFormat="false" ht="12.75" hidden="false" customHeight="false" outlineLevel="0" collapsed="false">
      <c r="A28" s="40"/>
      <c r="B28" s="37"/>
      <c r="C28" s="38"/>
      <c r="D28" s="38"/>
      <c r="E28" s="37"/>
      <c r="F28" s="45"/>
      <c r="G28" s="46"/>
      <c r="H28" s="46"/>
      <c r="I28" s="46"/>
      <c r="J28" s="109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</v>
      </c>
      <c r="B12" s="8"/>
      <c r="C12" s="9" t="n">
        <v>500</v>
      </c>
      <c r="D12" s="10" t="s">
        <v>33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/>
      <c r="B16" s="99" t="n">
        <v>21</v>
      </c>
      <c r="C16" s="100" t="s">
        <v>19</v>
      </c>
      <c r="D16" s="100" t="s">
        <v>20</v>
      </c>
      <c r="E16" s="101" t="s">
        <v>21</v>
      </c>
      <c r="F16" s="102"/>
      <c r="G16" s="103"/>
      <c r="H16" s="103"/>
      <c r="I16" s="103"/>
      <c r="J16" s="2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/>
      <c r="B17" s="31"/>
      <c r="C17" s="32"/>
      <c r="D17" s="32"/>
      <c r="E17" s="33"/>
      <c r="F17" s="31"/>
      <c r="G17" s="34"/>
      <c r="H17" s="34"/>
      <c r="I17" s="34"/>
      <c r="J17" s="35"/>
      <c r="K17" s="36"/>
    </row>
    <row r="18" customFormat="false" ht="12.75" hidden="false" customHeight="false" outlineLevel="0" collapsed="false">
      <c r="A18" s="30"/>
      <c r="B18" s="37"/>
      <c r="C18" s="38"/>
      <c r="D18" s="38"/>
      <c r="E18" s="37"/>
      <c r="F18" s="31"/>
      <c r="G18" s="34"/>
      <c r="H18" s="34"/>
      <c r="I18" s="34"/>
      <c r="J18" s="35"/>
      <c r="K18" s="36"/>
    </row>
    <row r="19" customFormat="false" ht="12.75" hidden="false" customHeight="false" outlineLevel="0" collapsed="false">
      <c r="A19" s="30"/>
      <c r="B19" s="37"/>
      <c r="C19" s="38"/>
      <c r="D19" s="38"/>
      <c r="E19" s="37"/>
      <c r="F19" s="31"/>
      <c r="G19" s="34"/>
      <c r="H19" s="34"/>
      <c r="I19" s="34"/>
      <c r="J19" s="35"/>
      <c r="K19" s="36"/>
    </row>
    <row r="20" customFormat="false" ht="12.75" hidden="false" customHeight="false" outlineLevel="0" collapsed="false">
      <c r="A20" s="30"/>
      <c r="B20" s="37"/>
      <c r="C20" s="38"/>
      <c r="D20" s="38"/>
      <c r="E20" s="37"/>
      <c r="F20" s="31"/>
      <c r="G20" s="34"/>
      <c r="H20" s="34"/>
      <c r="I20" s="34"/>
      <c r="J20" s="35"/>
      <c r="K20" s="39"/>
    </row>
    <row r="21" customFormat="false" ht="12.75" hidden="false" customHeight="false" outlineLevel="0" collapsed="false">
      <c r="A21" s="40"/>
      <c r="B21" s="33"/>
      <c r="C21" s="41"/>
      <c r="D21" s="41"/>
      <c r="E21" s="37"/>
      <c r="F21" s="31"/>
      <c r="G21" s="34"/>
      <c r="H21" s="34"/>
      <c r="I21" s="34"/>
      <c r="J21" s="35"/>
      <c r="K21" s="36"/>
    </row>
    <row r="22" customFormat="false" ht="12.75" hidden="false" customHeight="false" outlineLevel="0" collapsed="false">
      <c r="A22" s="40"/>
      <c r="B22" s="31"/>
      <c r="C22" s="31"/>
      <c r="D22" s="31"/>
      <c r="E22" s="33"/>
      <c r="F22" s="31"/>
      <c r="G22" s="34"/>
      <c r="H22" s="34"/>
      <c r="I22" s="34"/>
      <c r="J22" s="42"/>
      <c r="K22" s="36"/>
    </row>
    <row r="23" customFormat="false" ht="12.75" hidden="false" customHeight="false" outlineLevel="0" collapsed="false">
      <c r="A23" s="40"/>
      <c r="B23" s="31"/>
      <c r="C23" s="32"/>
      <c r="D23" s="32"/>
      <c r="E23" s="33"/>
      <c r="F23" s="31"/>
      <c r="G23" s="34"/>
      <c r="H23" s="34"/>
      <c r="I23" s="34"/>
      <c r="J23" s="42"/>
      <c r="K23" s="36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B53" s="84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B55" s="85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5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</v>
      </c>
      <c r="D12" s="10" t="s">
        <v>128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67</v>
      </c>
      <c r="C16" s="136" t="s">
        <v>155</v>
      </c>
      <c r="D16" s="136" t="s">
        <v>156</v>
      </c>
      <c r="E16" s="113" t="s">
        <v>131</v>
      </c>
      <c r="F16" s="102"/>
      <c r="G16" s="103"/>
      <c r="H16" s="103" t="n">
        <v>18</v>
      </c>
      <c r="I16" s="103" t="n">
        <v>11</v>
      </c>
      <c r="J16" s="108" t="n">
        <f aca="false">+(C$12/1000)/((+G16*60+H16+I16/1000)/3600)</f>
        <v>39.9755704847038</v>
      </c>
      <c r="K16" s="29"/>
    </row>
    <row r="17" customFormat="false" ht="12.75" hidden="false" customHeight="false" outlineLevel="0" collapsed="false">
      <c r="A17" s="30" t="n">
        <v>2</v>
      </c>
      <c r="B17" s="104" t="n">
        <v>31</v>
      </c>
      <c r="C17" s="114" t="s">
        <v>157</v>
      </c>
      <c r="D17" s="32" t="s">
        <v>158</v>
      </c>
      <c r="E17" s="37" t="s">
        <v>107</v>
      </c>
      <c r="F17" s="31"/>
      <c r="G17" s="34"/>
      <c r="H17" s="34" t="n">
        <v>18</v>
      </c>
      <c r="I17" s="34" t="n">
        <v>20</v>
      </c>
      <c r="J17" s="109" t="n">
        <f aca="false">+(C$12/1000)/((+G17*60+H17+I17/1000)/3600)</f>
        <v>39.9556048834628</v>
      </c>
      <c r="K17" s="36"/>
    </row>
    <row r="18" customFormat="false" ht="12.75" hidden="false" customHeight="false" outlineLevel="0" collapsed="false">
      <c r="A18" s="30" t="n">
        <v>3</v>
      </c>
      <c r="B18" s="104" t="n">
        <v>30</v>
      </c>
      <c r="C18" s="32" t="s">
        <v>159</v>
      </c>
      <c r="D18" s="32" t="s">
        <v>74</v>
      </c>
      <c r="E18" s="37" t="s">
        <v>107</v>
      </c>
      <c r="F18" s="31"/>
      <c r="G18" s="34"/>
      <c r="H18" s="34" t="n">
        <v>19</v>
      </c>
      <c r="I18" s="34" t="n">
        <v>14</v>
      </c>
      <c r="J18" s="109" t="n">
        <f aca="false">+(C$12/1000)/((+G18*60+H18+I18/1000)/3600)</f>
        <v>37.866834963711</v>
      </c>
      <c r="K18" s="36"/>
    </row>
    <row r="19" customFormat="false" ht="12.75" hidden="false" customHeight="false" outlineLevel="0" collapsed="false">
      <c r="A19" s="30" t="n">
        <v>4</v>
      </c>
      <c r="B19" s="104" t="n">
        <v>69</v>
      </c>
      <c r="C19" s="114" t="s">
        <v>160</v>
      </c>
      <c r="D19" s="114" t="s">
        <v>130</v>
      </c>
      <c r="E19" s="37" t="s">
        <v>131</v>
      </c>
      <c r="F19" s="45"/>
      <c r="G19" s="46"/>
      <c r="H19" s="46" t="n">
        <v>19</v>
      </c>
      <c r="I19" s="46" t="n">
        <v>42</v>
      </c>
      <c r="J19" s="109" t="n">
        <f aca="false">+(C$12/1000)/((+G19*60+H19+I19/1000)/3600)</f>
        <v>37.8111542905157</v>
      </c>
      <c r="K19" s="36"/>
    </row>
    <row r="20" customFormat="false" ht="12.75" hidden="false" customHeight="false" outlineLevel="0" collapsed="false">
      <c r="A20" s="30" t="n">
        <v>5</v>
      </c>
      <c r="B20" s="104" t="n">
        <v>68</v>
      </c>
      <c r="C20" s="114" t="s">
        <v>161</v>
      </c>
      <c r="D20" s="32" t="s">
        <v>162</v>
      </c>
      <c r="E20" s="37" t="s">
        <v>131</v>
      </c>
      <c r="F20" s="31"/>
      <c r="G20" s="34"/>
      <c r="H20" s="34" t="n">
        <v>19</v>
      </c>
      <c r="I20" s="34" t="n">
        <v>53</v>
      </c>
      <c r="J20" s="109" t="n">
        <f aca="false">+(C$12/1000)/((+G20*60+H20+I20/1000)/3600)</f>
        <v>37.7893245158243</v>
      </c>
      <c r="K20" s="36"/>
    </row>
    <row r="21" customFormat="false" ht="12.75" hidden="false" customHeight="false" outlineLevel="0" collapsed="false">
      <c r="A21" s="40"/>
      <c r="B21" s="104"/>
      <c r="C21" s="114"/>
      <c r="D21" s="32"/>
      <c r="E21" s="37"/>
      <c r="F21" s="45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5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139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31</v>
      </c>
      <c r="C16" s="130" t="s">
        <v>157</v>
      </c>
      <c r="D16" s="137" t="s">
        <v>158</v>
      </c>
      <c r="E16" s="113" t="s">
        <v>107</v>
      </c>
      <c r="F16" s="102"/>
      <c r="G16" s="103"/>
      <c r="H16" s="103" t="n">
        <v>52</v>
      </c>
      <c r="I16" s="103" t="n">
        <v>24</v>
      </c>
      <c r="J16" s="108" t="n">
        <f aca="false">+(C$12/1000)/((+G16*60+H16+I16/1000)/3600)</f>
        <v>34.5994156543134</v>
      </c>
      <c r="K16" s="29"/>
    </row>
    <row r="17" customFormat="false" ht="12.75" hidden="false" customHeight="false" outlineLevel="0" collapsed="false">
      <c r="A17" s="30" t="n">
        <v>2</v>
      </c>
      <c r="B17" s="104" t="n">
        <v>67</v>
      </c>
      <c r="C17" s="106" t="s">
        <v>155</v>
      </c>
      <c r="D17" s="106" t="s">
        <v>156</v>
      </c>
      <c r="E17" s="37" t="s">
        <v>131</v>
      </c>
      <c r="F17" s="31"/>
      <c r="G17" s="34"/>
      <c r="H17" s="34" t="n">
        <v>53</v>
      </c>
      <c r="I17" s="34" t="n">
        <v>13</v>
      </c>
      <c r="J17" s="109" t="n">
        <f aca="false">+(C$12/1000)/((+G17*60+H17+I17/1000)/3600)</f>
        <v>33.9539358270613</v>
      </c>
      <c r="K17" s="36"/>
    </row>
    <row r="18" customFormat="false" ht="12.75" hidden="false" customHeight="false" outlineLevel="0" collapsed="false">
      <c r="A18" s="30" t="n">
        <v>3</v>
      </c>
      <c r="B18" s="104" t="n">
        <v>30</v>
      </c>
      <c r="C18" s="32" t="s">
        <v>159</v>
      </c>
      <c r="D18" s="32" t="s">
        <v>74</v>
      </c>
      <c r="E18" s="37" t="s">
        <v>107</v>
      </c>
      <c r="F18" s="31"/>
      <c r="G18" s="34"/>
      <c r="H18" s="34" t="n">
        <v>55</v>
      </c>
      <c r="I18" s="34" t="n">
        <v>41</v>
      </c>
      <c r="J18" s="109" t="n">
        <f aca="false">+(C$12/1000)/((+G18*60+H18+I18/1000)/3600)</f>
        <v>32.7028942061372</v>
      </c>
      <c r="K18" s="36"/>
    </row>
    <row r="19" customFormat="false" ht="12.75" hidden="false" customHeight="false" outlineLevel="0" collapsed="false">
      <c r="A19" s="30" t="n">
        <v>4</v>
      </c>
      <c r="B19" s="104" t="n">
        <v>69</v>
      </c>
      <c r="C19" s="114" t="s">
        <v>160</v>
      </c>
      <c r="D19" s="114" t="s">
        <v>130</v>
      </c>
      <c r="E19" s="37" t="s">
        <v>131</v>
      </c>
      <c r="F19" s="45"/>
      <c r="G19" s="46"/>
      <c r="H19" s="46" t="n">
        <v>57</v>
      </c>
      <c r="I19" s="46" t="n">
        <v>67</v>
      </c>
      <c r="J19" s="109" t="n">
        <f aca="false">+(C$12/1000)/((+G19*60+H19+I19/1000)/3600)</f>
        <v>31.5418718348608</v>
      </c>
      <c r="K19" s="36"/>
    </row>
    <row r="20" customFormat="false" ht="12.75" hidden="false" customHeight="false" outlineLevel="0" collapsed="false">
      <c r="A20" s="30" t="n">
        <v>5</v>
      </c>
      <c r="B20" s="104" t="n">
        <v>68</v>
      </c>
      <c r="C20" s="114" t="s">
        <v>161</v>
      </c>
      <c r="D20" s="32" t="s">
        <v>162</v>
      </c>
      <c r="E20" s="37" t="s">
        <v>131</v>
      </c>
      <c r="F20" s="31"/>
      <c r="G20" s="34"/>
      <c r="H20" s="34" t="n">
        <v>59</v>
      </c>
      <c r="I20" s="34" t="n">
        <v>12</v>
      </c>
      <c r="J20" s="109" t="n">
        <f aca="false">+(C$12/1000)/((+G20*60+H20+I20/1000)/3600)</f>
        <v>30.5022707245984</v>
      </c>
      <c r="K20" s="36"/>
    </row>
    <row r="21" customFormat="false" ht="12.75" hidden="false" customHeight="false" outlineLevel="0" collapsed="false">
      <c r="A21" s="40"/>
      <c r="B21" s="104"/>
      <c r="C21" s="114"/>
      <c r="D21" s="32"/>
      <c r="E21" s="37"/>
      <c r="F21" s="45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5.85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5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30</v>
      </c>
      <c r="C16" s="137" t="s">
        <v>159</v>
      </c>
      <c r="D16" s="137" t="s">
        <v>74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16"/>
    </row>
    <row r="17" customFormat="false" ht="12.75" hidden="false" customHeight="false" outlineLevel="0" collapsed="false">
      <c r="A17" s="30"/>
      <c r="B17" s="104" t="n">
        <v>31</v>
      </c>
      <c r="C17" s="114" t="s">
        <v>157</v>
      </c>
      <c r="D17" s="32" t="s">
        <v>158</v>
      </c>
      <c r="E17" s="37" t="s">
        <v>107</v>
      </c>
      <c r="F17" s="31"/>
      <c r="G17" s="34"/>
      <c r="H17" s="34"/>
      <c r="I17" s="34"/>
      <c r="J17" s="109" t="e">
        <f aca="false">+(C$12/1000)/((+G17*60+H17+I17/1000)/3600)</f>
        <v>#DIV/0!</v>
      </c>
      <c r="K17" s="36"/>
    </row>
    <row r="18" customFormat="false" ht="12.75" hidden="false" customHeight="false" outlineLevel="0" collapsed="false">
      <c r="A18" s="30"/>
      <c r="B18" s="104" t="n">
        <v>67</v>
      </c>
      <c r="C18" s="106" t="s">
        <v>155</v>
      </c>
      <c r="D18" s="106" t="s">
        <v>156</v>
      </c>
      <c r="E18" s="37" t="s">
        <v>131</v>
      </c>
      <c r="F18" s="31"/>
      <c r="G18" s="34"/>
      <c r="H18" s="34"/>
      <c r="I18" s="34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30"/>
      <c r="B19" s="104" t="n">
        <v>68</v>
      </c>
      <c r="C19" s="114" t="s">
        <v>161</v>
      </c>
      <c r="D19" s="32" t="s">
        <v>162</v>
      </c>
      <c r="E19" s="37" t="s">
        <v>131</v>
      </c>
      <c r="F19" s="31"/>
      <c r="G19" s="34"/>
      <c r="H19" s="34"/>
      <c r="I19" s="34"/>
      <c r="J19" s="109" t="e">
        <f aca="false">+(C$12/1000)/((+G19*60+H19+I19/1000)/3600)</f>
        <v>#DIV/0!</v>
      </c>
      <c r="K19" s="48"/>
    </row>
    <row r="20" customFormat="false" ht="12.75" hidden="false" customHeight="false" outlineLevel="0" collapsed="false">
      <c r="A20" s="30"/>
      <c r="B20" s="104" t="n">
        <v>69</v>
      </c>
      <c r="C20" s="114" t="s">
        <v>160</v>
      </c>
      <c r="D20" s="114" t="s">
        <v>130</v>
      </c>
      <c r="E20" s="37" t="s">
        <v>131</v>
      </c>
      <c r="F20" s="45"/>
      <c r="G20" s="46"/>
      <c r="H20" s="46"/>
      <c r="I20" s="46"/>
      <c r="J20" s="109" t="e">
        <f aca="false">+(C$12/1000)/((+G20*60+H20+I20/1000)/3600)</f>
        <v>#DIV/0!</v>
      </c>
      <c r="K20" s="48"/>
    </row>
    <row r="21" customFormat="false" ht="12.75" hidden="false" customHeight="false" outlineLevel="0" collapsed="false">
      <c r="A21" s="40"/>
      <c r="B21" s="104"/>
      <c r="C21" s="114"/>
      <c r="D21" s="32"/>
      <c r="E21" s="37"/>
      <c r="F21" s="45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5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0</v>
      </c>
      <c r="D12" s="10" t="s">
        <v>100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67</v>
      </c>
      <c r="C16" s="136" t="s">
        <v>155</v>
      </c>
      <c r="D16" s="136" t="s">
        <v>156</v>
      </c>
      <c r="E16" s="113" t="s">
        <v>131</v>
      </c>
      <c r="F16" s="102" t="n">
        <v>9</v>
      </c>
      <c r="G16" s="103" t="n">
        <v>8</v>
      </c>
      <c r="H16" s="103" t="n">
        <v>46</v>
      </c>
      <c r="I16" s="103" t="n">
        <v>81</v>
      </c>
      <c r="J16" s="108" t="n">
        <f aca="false">+(C$12/1000)/((+G16*60+H16+I16/1000)/3600)</f>
        <v>34.2152634290157</v>
      </c>
      <c r="K16" s="29"/>
    </row>
    <row r="17" customFormat="false" ht="12.75" hidden="false" customHeight="false" outlineLevel="0" collapsed="false">
      <c r="A17" s="30" t="n">
        <v>2</v>
      </c>
      <c r="B17" s="104" t="n">
        <v>31</v>
      </c>
      <c r="C17" s="114" t="s">
        <v>157</v>
      </c>
      <c r="D17" s="32" t="s">
        <v>158</v>
      </c>
      <c r="E17" s="37" t="s">
        <v>107</v>
      </c>
      <c r="F17" s="31" t="n">
        <v>7</v>
      </c>
      <c r="G17" s="34" t="n">
        <v>8</v>
      </c>
      <c r="H17" s="34" t="n">
        <v>46</v>
      </c>
      <c r="I17" s="34" t="n">
        <v>36</v>
      </c>
      <c r="J17" s="109" t="n">
        <f aca="false">+(C$12/1000)/((+G17*60+H17+I17/1000)/3600)</f>
        <v>34.2181903900113</v>
      </c>
      <c r="K17" s="48"/>
    </row>
    <row r="18" customFormat="false" ht="12.75" hidden="false" customHeight="false" outlineLevel="0" collapsed="false">
      <c r="A18" s="30" t="n">
        <v>3</v>
      </c>
      <c r="B18" s="104" t="n">
        <v>30</v>
      </c>
      <c r="C18" s="32" t="s">
        <v>159</v>
      </c>
      <c r="D18" s="32" t="s">
        <v>74</v>
      </c>
      <c r="E18" s="37" t="s">
        <v>107</v>
      </c>
      <c r="F18" s="31" t="n">
        <v>5</v>
      </c>
      <c r="G18" s="34" t="n">
        <v>8</v>
      </c>
      <c r="H18" s="34" t="n">
        <v>49</v>
      </c>
      <c r="I18" s="34" t="n">
        <v>19</v>
      </c>
      <c r="J18" s="109" t="n">
        <f aca="false">+(C$12/1000)/((+G18*60+H18+I18/1000)/3600)</f>
        <v>34.0252429496861</v>
      </c>
      <c r="K18" s="48"/>
    </row>
    <row r="19" customFormat="false" ht="12.75" hidden="false" customHeight="false" outlineLevel="0" collapsed="false">
      <c r="A19" s="30" t="n">
        <v>4</v>
      </c>
      <c r="B19" s="104" t="n">
        <v>68</v>
      </c>
      <c r="C19" s="114" t="s">
        <v>161</v>
      </c>
      <c r="D19" s="32" t="s">
        <v>162</v>
      </c>
      <c r="E19" s="37" t="s">
        <v>131</v>
      </c>
      <c r="F19" s="31"/>
      <c r="G19" s="34" t="n">
        <v>9</v>
      </c>
      <c r="H19" s="34" t="n">
        <v>21</v>
      </c>
      <c r="I19" s="34" t="n">
        <v>15</v>
      </c>
      <c r="J19" s="109" t="n">
        <f aca="false">+(C$12/1000)/((+G19*60+H19+I19/1000)/3600)</f>
        <v>32.0847036175503</v>
      </c>
      <c r="K19" s="48"/>
    </row>
    <row r="20" customFormat="false" ht="12.75" hidden="false" customHeight="false" outlineLevel="0" collapsed="false">
      <c r="A20" s="30" t="n">
        <v>5</v>
      </c>
      <c r="B20" s="104" t="n">
        <v>69</v>
      </c>
      <c r="C20" s="114" t="s">
        <v>160</v>
      </c>
      <c r="D20" s="114" t="s">
        <v>130</v>
      </c>
      <c r="E20" s="37" t="s">
        <v>131</v>
      </c>
      <c r="F20" s="45"/>
      <c r="G20" s="46" t="n">
        <v>9</v>
      </c>
      <c r="H20" s="46" t="n">
        <v>21</v>
      </c>
      <c r="I20" s="46" t="n">
        <v>41</v>
      </c>
      <c r="J20" s="109" t="n">
        <f aca="false">+(C$12/1000)/((+G20*60+H20+I20/1000)/3600)</f>
        <v>32.0832167346059</v>
      </c>
      <c r="K20" s="48"/>
    </row>
    <row r="21" customFormat="false" ht="12.75" hidden="false" customHeight="false" outlineLevel="0" collapsed="false">
      <c r="A21" s="40"/>
      <c r="B21" s="104"/>
      <c r="C21" s="114"/>
      <c r="D21" s="32"/>
      <c r="E21" s="37"/>
      <c r="F21" s="45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5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53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30</v>
      </c>
      <c r="C16" s="137" t="s">
        <v>159</v>
      </c>
      <c r="D16" s="137" t="s">
        <v>74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/>
      <c r="B17" s="104" t="n">
        <v>31</v>
      </c>
      <c r="C17" s="114" t="s">
        <v>157</v>
      </c>
      <c r="D17" s="32" t="s">
        <v>158</v>
      </c>
      <c r="E17" s="37" t="s">
        <v>107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30"/>
      <c r="B18" s="104" t="n">
        <v>67</v>
      </c>
      <c r="C18" s="106" t="s">
        <v>155</v>
      </c>
      <c r="D18" s="106" t="s">
        <v>156</v>
      </c>
      <c r="E18" s="37" t="s">
        <v>131</v>
      </c>
      <c r="F18" s="31"/>
      <c r="G18" s="34"/>
      <c r="H18" s="34"/>
      <c r="I18" s="34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30"/>
      <c r="B19" s="104" t="n">
        <v>68</v>
      </c>
      <c r="C19" s="114" t="s">
        <v>161</v>
      </c>
      <c r="D19" s="32" t="s">
        <v>162</v>
      </c>
      <c r="E19" s="37" t="s">
        <v>131</v>
      </c>
      <c r="F19" s="31"/>
      <c r="G19" s="34"/>
      <c r="H19" s="34"/>
      <c r="I19" s="34"/>
      <c r="J19" s="109" t="e">
        <f aca="false">+(C$12/1000)/((+G19*60+H19+I19/1000)/3600)</f>
        <v>#DIV/0!</v>
      </c>
      <c r="K19" s="48"/>
    </row>
    <row r="20" customFormat="false" ht="12.75" hidden="false" customHeight="false" outlineLevel="0" collapsed="false">
      <c r="A20" s="30"/>
      <c r="B20" s="104" t="n">
        <v>69</v>
      </c>
      <c r="C20" s="114" t="s">
        <v>160</v>
      </c>
      <c r="D20" s="114" t="s">
        <v>130</v>
      </c>
      <c r="E20" s="37" t="s">
        <v>131</v>
      </c>
      <c r="F20" s="45"/>
      <c r="G20" s="46"/>
      <c r="H20" s="46"/>
      <c r="I20" s="46"/>
      <c r="J20" s="109" t="e">
        <f aca="false">+(C$12/1000)/((+G20*60+H20+I20/1000)/3600)</f>
        <v>#DIV/0!</v>
      </c>
      <c r="K20" s="48"/>
    </row>
    <row r="21" customFormat="false" ht="12.75" hidden="false" customHeight="false" outlineLevel="0" collapsed="false">
      <c r="A21" s="40"/>
      <c r="B21" s="104"/>
      <c r="C21" s="114"/>
      <c r="D21" s="32"/>
      <c r="E21" s="37"/>
      <c r="F21" s="45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6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</v>
      </c>
      <c r="D12" s="10" t="s">
        <v>128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24</v>
      </c>
      <c r="C16" s="112" t="s">
        <v>121</v>
      </c>
      <c r="D16" s="112" t="s">
        <v>61</v>
      </c>
      <c r="E16" s="113" t="s">
        <v>70</v>
      </c>
      <c r="F16" s="102"/>
      <c r="G16" s="103"/>
      <c r="H16" s="103" t="n">
        <v>19</v>
      </c>
      <c r="I16" s="103" t="n">
        <v>39</v>
      </c>
      <c r="J16" s="108" t="n">
        <f aca="false">+(C$12/1000)/((+G16*60+H16+I16/1000)/3600)</f>
        <v>37.8171122432901</v>
      </c>
      <c r="K16" s="29"/>
    </row>
    <row r="17" customFormat="false" ht="12.75" hidden="false" customHeight="false" outlineLevel="0" collapsed="false">
      <c r="A17" s="40" t="n">
        <v>2</v>
      </c>
      <c r="B17" s="104" t="n">
        <v>29</v>
      </c>
      <c r="C17" s="38" t="s">
        <v>117</v>
      </c>
      <c r="D17" s="38" t="s">
        <v>164</v>
      </c>
      <c r="E17" s="37" t="s">
        <v>107</v>
      </c>
      <c r="F17" s="45"/>
      <c r="G17" s="46"/>
      <c r="H17" s="46" t="n">
        <v>19</v>
      </c>
      <c r="I17" s="46" t="n">
        <v>85</v>
      </c>
      <c r="J17" s="109" t="n">
        <f aca="false">+(C$12/1000)/((+G17*60+H17+I17/1000)/3600)</f>
        <v>37.7259627980089</v>
      </c>
      <c r="K17" s="48"/>
    </row>
    <row r="18" customFormat="false" ht="12.75" hidden="false" customHeight="false" outlineLevel="0" collapsed="false">
      <c r="A18" s="30" t="n">
        <v>3</v>
      </c>
      <c r="B18" s="104" t="n">
        <v>25</v>
      </c>
      <c r="C18" s="38" t="s">
        <v>165</v>
      </c>
      <c r="D18" s="38" t="s">
        <v>166</v>
      </c>
      <c r="E18" s="37" t="s">
        <v>70</v>
      </c>
      <c r="F18" s="31"/>
      <c r="G18" s="34"/>
      <c r="H18" s="34" t="n">
        <v>20</v>
      </c>
      <c r="I18" s="34" t="n">
        <v>32</v>
      </c>
      <c r="J18" s="109" t="n">
        <f aca="false">+(C$12/1000)/((+G18*60+H18+I18/1000)/3600)</f>
        <v>35.9424920127796</v>
      </c>
      <c r="K18" s="36"/>
    </row>
    <row r="19" customFormat="false" ht="12.75" hidden="false" customHeight="false" outlineLevel="0" collapsed="false">
      <c r="A19" s="30" t="n">
        <v>4</v>
      </c>
      <c r="B19" s="104" t="n">
        <v>27</v>
      </c>
      <c r="C19" s="38" t="s">
        <v>167</v>
      </c>
      <c r="D19" s="38" t="s">
        <v>168</v>
      </c>
      <c r="E19" s="37" t="s">
        <v>70</v>
      </c>
      <c r="F19" s="31"/>
      <c r="G19" s="34"/>
      <c r="H19" s="34" t="n">
        <v>20</v>
      </c>
      <c r="I19" s="34" t="n">
        <v>45</v>
      </c>
      <c r="J19" s="109" t="n">
        <f aca="false">+(C$12/1000)/((+G19*60+H19+I19/1000)/3600)</f>
        <v>35.9191818408581</v>
      </c>
      <c r="K19" s="36"/>
    </row>
    <row r="20" customFormat="false" ht="12.75" hidden="false" customHeight="false" outlineLevel="0" collapsed="false">
      <c r="A20" s="30" t="n">
        <v>5</v>
      </c>
      <c r="B20" s="104" t="n">
        <v>26</v>
      </c>
      <c r="C20" s="38" t="s">
        <v>169</v>
      </c>
      <c r="D20" s="38" t="s">
        <v>150</v>
      </c>
      <c r="E20" s="37" t="s">
        <v>70</v>
      </c>
      <c r="F20" s="31"/>
      <c r="G20" s="34"/>
      <c r="H20" s="34" t="n">
        <v>20</v>
      </c>
      <c r="I20" s="34" t="n">
        <v>72</v>
      </c>
      <c r="J20" s="109" t="n">
        <f aca="false">+(C$12/1000)/((+G20*60+H20+I20/1000)/3600)</f>
        <v>35.8708648864089</v>
      </c>
      <c r="K20" s="36"/>
    </row>
    <row r="21" customFormat="false" ht="12.75" hidden="false" customHeight="false" outlineLevel="0" collapsed="false">
      <c r="A21" s="30" t="n">
        <v>6</v>
      </c>
      <c r="B21" s="104" t="n">
        <v>28</v>
      </c>
      <c r="C21" s="38" t="s">
        <v>170</v>
      </c>
      <c r="D21" s="38" t="s">
        <v>171</v>
      </c>
      <c r="E21" s="37" t="s">
        <v>70</v>
      </c>
      <c r="F21" s="45"/>
      <c r="G21" s="46"/>
      <c r="H21" s="46" t="n">
        <v>21</v>
      </c>
      <c r="I21" s="46" t="n">
        <v>76</v>
      </c>
      <c r="J21" s="109" t="n">
        <f aca="false">+(C$12/1000)/((+G21*60+H21+I21/1000)/3600)</f>
        <v>34.1620800910989</v>
      </c>
      <c r="K21" s="36"/>
    </row>
    <row r="22" customFormat="false" ht="12.75" hidden="false" customHeight="false" outlineLevel="0" collapsed="false">
      <c r="A22" s="40"/>
      <c r="B22" s="138"/>
      <c r="C22" s="38"/>
      <c r="D22" s="38"/>
      <c r="E22" s="37"/>
      <c r="F22" s="45"/>
      <c r="G22" s="46"/>
      <c r="H22" s="46"/>
      <c r="I22" s="46"/>
      <c r="J22" s="109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6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172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29" t="n">
        <v>1</v>
      </c>
      <c r="B16" s="107" t="n">
        <v>29</v>
      </c>
      <c r="C16" s="112" t="s">
        <v>117</v>
      </c>
      <c r="D16" s="112" t="s">
        <v>164</v>
      </c>
      <c r="E16" s="113" t="s">
        <v>107</v>
      </c>
      <c r="F16" s="124"/>
      <c r="G16" s="125"/>
      <c r="H16" s="125" t="n">
        <v>55</v>
      </c>
      <c r="I16" s="125" t="n">
        <v>26</v>
      </c>
      <c r="J16" s="108" t="n">
        <f aca="false">+(C$12/1000)/((+G16*60+H16+I16/1000)/3600)</f>
        <v>32.7118089630357</v>
      </c>
      <c r="K16" s="116"/>
    </row>
    <row r="17" customFormat="false" ht="12.75" hidden="false" customHeight="false" outlineLevel="0" collapsed="false">
      <c r="A17" s="30" t="n">
        <v>2</v>
      </c>
      <c r="B17" s="104" t="n">
        <v>24</v>
      </c>
      <c r="C17" s="38" t="s">
        <v>121</v>
      </c>
      <c r="D17" s="38" t="s">
        <v>61</v>
      </c>
      <c r="E17" s="37" t="s">
        <v>70</v>
      </c>
      <c r="F17" s="31"/>
      <c r="G17" s="34"/>
      <c r="H17" s="34" t="n">
        <v>55</v>
      </c>
      <c r="I17" s="34" t="n">
        <v>55</v>
      </c>
      <c r="J17" s="109" t="n">
        <f aca="false">+(C$12/1000)/((+G17*60+H17+I17/1000)/3600)</f>
        <v>32.6945781491236</v>
      </c>
      <c r="K17" s="36"/>
    </row>
    <row r="18" customFormat="false" ht="12.75" hidden="false" customHeight="false" outlineLevel="0" collapsed="false">
      <c r="A18" s="30" t="n">
        <v>3</v>
      </c>
      <c r="B18" s="104" t="n">
        <v>25</v>
      </c>
      <c r="C18" s="38" t="s">
        <v>165</v>
      </c>
      <c r="D18" s="38" t="s">
        <v>166</v>
      </c>
      <c r="E18" s="37" t="s">
        <v>70</v>
      </c>
      <c r="F18" s="31"/>
      <c r="G18" s="34"/>
      <c r="H18" s="34" t="n">
        <v>57</v>
      </c>
      <c r="I18" s="34" t="n">
        <v>41</v>
      </c>
      <c r="J18" s="109" t="n">
        <f aca="false">+(C$12/1000)/((+G18*60+H18+I18/1000)/3600)</f>
        <v>31.5562490138672</v>
      </c>
      <c r="K18" s="36"/>
    </row>
    <row r="19" customFormat="false" ht="12.75" hidden="false" customHeight="false" outlineLevel="0" collapsed="false">
      <c r="A19" s="30" t="n">
        <v>4</v>
      </c>
      <c r="B19" s="104" t="n">
        <v>26</v>
      </c>
      <c r="C19" s="38" t="s">
        <v>169</v>
      </c>
      <c r="D19" s="38" t="s">
        <v>150</v>
      </c>
      <c r="E19" s="37" t="s">
        <v>70</v>
      </c>
      <c r="F19" s="31"/>
      <c r="G19" s="34"/>
      <c r="H19" s="34" t="n">
        <v>58</v>
      </c>
      <c r="I19" s="34" t="n">
        <v>86</v>
      </c>
      <c r="J19" s="109" t="n">
        <f aca="false">+(C$12/1000)/((+G19*60+H19+I19/1000)/3600)</f>
        <v>30.9885342423303</v>
      </c>
      <c r="K19" s="36"/>
    </row>
    <row r="20" customFormat="false" ht="12.75" hidden="false" customHeight="false" outlineLevel="0" collapsed="false">
      <c r="A20" s="30" t="n">
        <v>5</v>
      </c>
      <c r="B20" s="104" t="n">
        <v>27</v>
      </c>
      <c r="C20" s="38" t="s">
        <v>167</v>
      </c>
      <c r="D20" s="38" t="s">
        <v>168</v>
      </c>
      <c r="E20" s="37" t="s">
        <v>70</v>
      </c>
      <c r="F20" s="31"/>
      <c r="G20" s="34"/>
      <c r="H20" s="34" t="n">
        <v>59</v>
      </c>
      <c r="I20" s="34" t="n">
        <v>13</v>
      </c>
      <c r="J20" s="109" t="n">
        <f aca="false">+(C$12/1000)/((+G20*60+H20+I20/1000)/3600)</f>
        <v>30.5017538508464</v>
      </c>
      <c r="K20" s="36"/>
    </row>
    <row r="21" customFormat="false" ht="12.75" hidden="false" customHeight="false" outlineLevel="0" collapsed="false">
      <c r="A21" s="30" t="n">
        <v>6</v>
      </c>
      <c r="B21" s="104" t="n">
        <v>28</v>
      </c>
      <c r="C21" s="38" t="s">
        <v>170</v>
      </c>
      <c r="D21" s="38" t="s">
        <v>171</v>
      </c>
      <c r="E21" s="37" t="s">
        <v>70</v>
      </c>
      <c r="F21" s="45"/>
      <c r="G21" s="46" t="n">
        <v>1</v>
      </c>
      <c r="H21" s="46" t="n">
        <v>2</v>
      </c>
      <c r="I21" s="46" t="n">
        <v>26</v>
      </c>
      <c r="J21" s="109" t="n">
        <f aca="false">+(C$12/1000)/((+G21*60+H21+I21/1000)/3600)</f>
        <v>29.0200883500468</v>
      </c>
      <c r="K21" s="36"/>
    </row>
    <row r="22" customFormat="false" ht="12.75" hidden="false" customHeight="false" outlineLevel="0" collapsed="false">
      <c r="A22" s="40"/>
      <c r="B22" s="138"/>
      <c r="C22" s="38"/>
      <c r="D22" s="38"/>
      <c r="E22" s="37"/>
      <c r="F22" s="45"/>
      <c r="G22" s="46"/>
      <c r="H22" s="46"/>
      <c r="I22" s="46"/>
      <c r="J22" s="109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7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24</v>
      </c>
      <c r="C16" s="112" t="s">
        <v>121</v>
      </c>
      <c r="D16" s="112" t="s">
        <v>61</v>
      </c>
      <c r="E16" s="113" t="s">
        <v>70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16"/>
    </row>
    <row r="17" customFormat="false" ht="12.75" hidden="false" customHeight="false" outlineLevel="0" collapsed="false">
      <c r="A17" s="30"/>
      <c r="B17" s="104" t="n">
        <v>25</v>
      </c>
      <c r="C17" s="38" t="s">
        <v>165</v>
      </c>
      <c r="D17" s="38" t="s">
        <v>166</v>
      </c>
      <c r="E17" s="37" t="s">
        <v>70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30"/>
      <c r="B18" s="104" t="n">
        <v>26</v>
      </c>
      <c r="C18" s="38" t="s">
        <v>169</v>
      </c>
      <c r="D18" s="38" t="s">
        <v>150</v>
      </c>
      <c r="E18" s="37" t="s">
        <v>70</v>
      </c>
      <c r="F18" s="31"/>
      <c r="G18" s="34"/>
      <c r="H18" s="34"/>
      <c r="I18" s="34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30"/>
      <c r="B19" s="104" t="n">
        <v>27</v>
      </c>
      <c r="C19" s="38" t="s">
        <v>167</v>
      </c>
      <c r="D19" s="38" t="s">
        <v>168</v>
      </c>
      <c r="E19" s="37" t="s">
        <v>70</v>
      </c>
      <c r="F19" s="31"/>
      <c r="G19" s="34"/>
      <c r="H19" s="34"/>
      <c r="I19" s="34"/>
      <c r="J19" s="109" t="e">
        <f aca="false">+(C$12/1000)/((+G19*60+H19+I19/1000)/3600)</f>
        <v>#DIV/0!</v>
      </c>
      <c r="K19" s="48"/>
    </row>
    <row r="20" customFormat="false" ht="12.75" hidden="false" customHeight="false" outlineLevel="0" collapsed="false">
      <c r="A20" s="139"/>
      <c r="B20" s="104" t="n">
        <v>28</v>
      </c>
      <c r="C20" s="38" t="s">
        <v>170</v>
      </c>
      <c r="D20" s="38" t="s">
        <v>171</v>
      </c>
      <c r="E20" s="37" t="s">
        <v>70</v>
      </c>
      <c r="F20" s="45"/>
      <c r="G20" s="46"/>
      <c r="H20" s="46"/>
      <c r="I20" s="46"/>
      <c r="J20" s="109" t="e">
        <f aca="false">+(C$12/1000)/((+G20*60+H20+I20/1000)/3600)</f>
        <v>#DIV/0!</v>
      </c>
      <c r="K20" s="128"/>
    </row>
    <row r="21" customFormat="false" ht="12.75" hidden="false" customHeight="false" outlineLevel="0" collapsed="false">
      <c r="A21" s="140"/>
      <c r="B21" s="104" t="n">
        <v>29</v>
      </c>
      <c r="C21" s="38" t="s">
        <v>117</v>
      </c>
      <c r="D21" s="38" t="s">
        <v>164</v>
      </c>
      <c r="E21" s="37" t="s">
        <v>107</v>
      </c>
      <c r="F21" s="45"/>
      <c r="G21" s="46"/>
      <c r="H21" s="46"/>
      <c r="I21" s="46"/>
      <c r="J21" s="109" t="e">
        <f aca="false">+(C$12/1000)/((+G21*60+H21+I21/1000)/3600)</f>
        <v>#DIV/0!</v>
      </c>
      <c r="K21" s="128"/>
    </row>
    <row r="22" customFormat="false" ht="12.75" hidden="false" customHeight="false" outlineLevel="0" collapsed="false">
      <c r="A22" s="40"/>
      <c r="B22" s="138"/>
      <c r="C22" s="38"/>
      <c r="D22" s="38"/>
      <c r="E22" s="37"/>
      <c r="F22" s="45"/>
      <c r="G22" s="46"/>
      <c r="H22" s="46"/>
      <c r="I22" s="46"/>
      <c r="J22" s="109"/>
      <c r="K22" s="12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128"/>
    </row>
    <row r="24" customFormat="false" ht="12.75" hidden="false" customHeight="false" outlineLevel="0" collapsed="false">
      <c r="A24" s="40"/>
      <c r="B24" s="43"/>
      <c r="C24" s="43" t="s">
        <v>174</v>
      </c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7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24</v>
      </c>
      <c r="C16" s="112" t="s">
        <v>121</v>
      </c>
      <c r="D16" s="112" t="s">
        <v>61</v>
      </c>
      <c r="E16" s="113" t="s">
        <v>70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16"/>
    </row>
    <row r="17" customFormat="false" ht="12.75" hidden="false" customHeight="false" outlineLevel="0" collapsed="false">
      <c r="A17" s="30"/>
      <c r="B17" s="104" t="n">
        <v>25</v>
      </c>
      <c r="C17" s="38" t="s">
        <v>165</v>
      </c>
      <c r="D17" s="38" t="s">
        <v>166</v>
      </c>
      <c r="E17" s="37" t="s">
        <v>70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30"/>
      <c r="B18" s="104" t="n">
        <v>26</v>
      </c>
      <c r="C18" s="38" t="s">
        <v>169</v>
      </c>
      <c r="D18" s="38" t="s">
        <v>150</v>
      </c>
      <c r="E18" s="37" t="s">
        <v>70</v>
      </c>
      <c r="F18" s="31"/>
      <c r="G18" s="34"/>
      <c r="H18" s="34"/>
      <c r="I18" s="34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30"/>
      <c r="B19" s="104" t="n">
        <v>27</v>
      </c>
      <c r="C19" s="38" t="s">
        <v>167</v>
      </c>
      <c r="D19" s="38" t="s">
        <v>168</v>
      </c>
      <c r="E19" s="37" t="s">
        <v>70</v>
      </c>
      <c r="F19" s="31"/>
      <c r="G19" s="34"/>
      <c r="H19" s="34"/>
      <c r="I19" s="34"/>
      <c r="J19" s="109" t="e">
        <f aca="false">+(C$12/1000)/((+G19*60+H19+I19/1000)/3600)</f>
        <v>#DIV/0!</v>
      </c>
      <c r="K19" s="48"/>
    </row>
    <row r="20" customFormat="false" ht="12.75" hidden="false" customHeight="false" outlineLevel="0" collapsed="false">
      <c r="A20" s="30"/>
      <c r="B20" s="104" t="n">
        <v>28</v>
      </c>
      <c r="C20" s="38" t="s">
        <v>170</v>
      </c>
      <c r="D20" s="38" t="s">
        <v>171</v>
      </c>
      <c r="E20" s="37" t="s">
        <v>70</v>
      </c>
      <c r="F20" s="45"/>
      <c r="G20" s="46"/>
      <c r="H20" s="46"/>
      <c r="I20" s="46"/>
      <c r="J20" s="109" t="e">
        <f aca="false">+(C$12/1000)/((+G20*60+H20+I20/1000)/3600)</f>
        <v>#DIV/0!</v>
      </c>
      <c r="K20" s="48"/>
    </row>
    <row r="21" customFormat="false" ht="12.75" hidden="false" customHeight="false" outlineLevel="0" collapsed="false">
      <c r="A21" s="40"/>
      <c r="B21" s="104" t="n">
        <v>29</v>
      </c>
      <c r="C21" s="38" t="s">
        <v>117</v>
      </c>
      <c r="D21" s="38" t="s">
        <v>164</v>
      </c>
      <c r="E21" s="37" t="s">
        <v>107</v>
      </c>
      <c r="F21" s="45"/>
      <c r="G21" s="46"/>
      <c r="H21" s="46"/>
      <c r="I21" s="46"/>
      <c r="J21" s="109" t="e">
        <f aca="false">+(C$12/1000)/((+G21*60+H21+I21/1000)/3600)</f>
        <v>#DIV/0!</v>
      </c>
      <c r="K21" s="48"/>
    </row>
    <row r="22" customFormat="false" ht="12.75" hidden="false" customHeight="false" outlineLevel="0" collapsed="false">
      <c r="A22" s="40"/>
      <c r="B22" s="138"/>
      <c r="C22" s="38"/>
      <c r="D22" s="38"/>
      <c r="E22" s="37"/>
      <c r="F22" s="45"/>
      <c r="G22" s="46"/>
      <c r="H22" s="46"/>
      <c r="I22" s="46"/>
      <c r="J22" s="109"/>
      <c r="K22" s="12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12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75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0</v>
      </c>
      <c r="D12" s="10" t="s">
        <v>100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24</v>
      </c>
      <c r="C16" s="112" t="s">
        <v>121</v>
      </c>
      <c r="D16" s="112" t="s">
        <v>61</v>
      </c>
      <c r="E16" s="113" t="s">
        <v>70</v>
      </c>
      <c r="F16" s="102" t="n">
        <v>12</v>
      </c>
      <c r="G16" s="103" t="n">
        <v>9</v>
      </c>
      <c r="H16" s="103" t="n">
        <v>30</v>
      </c>
      <c r="I16" s="103" t="n">
        <v>80</v>
      </c>
      <c r="J16" s="108" t="n">
        <f aca="false">+(C$12/1000)/((+G16*60+H16+I16/1000)/3600)</f>
        <v>31.5745158574235</v>
      </c>
      <c r="K16" s="116"/>
    </row>
    <row r="17" customFormat="false" ht="12.75" hidden="false" customHeight="false" outlineLevel="0" collapsed="false">
      <c r="A17" s="40" t="n">
        <v>2</v>
      </c>
      <c r="B17" s="104" t="n">
        <v>29</v>
      </c>
      <c r="C17" s="38" t="s">
        <v>117</v>
      </c>
      <c r="D17" s="38" t="s">
        <v>164</v>
      </c>
      <c r="E17" s="37" t="s">
        <v>107</v>
      </c>
      <c r="F17" s="45" t="n">
        <v>11</v>
      </c>
      <c r="G17" s="46" t="n">
        <v>9</v>
      </c>
      <c r="H17" s="46" t="n">
        <v>31</v>
      </c>
      <c r="I17" s="46" t="n">
        <v>11</v>
      </c>
      <c r="J17" s="109" t="n">
        <f aca="false">+(C$12/1000)/((+G17*60+H17+I17/1000)/3600)</f>
        <v>31.5230354581611</v>
      </c>
      <c r="K17" s="48"/>
    </row>
    <row r="18" customFormat="false" ht="12.75" hidden="false" customHeight="false" outlineLevel="0" collapsed="false">
      <c r="A18" s="30" t="n">
        <v>3</v>
      </c>
      <c r="B18" s="104" t="n">
        <v>25</v>
      </c>
      <c r="C18" s="38" t="s">
        <v>165</v>
      </c>
      <c r="D18" s="38" t="s">
        <v>166</v>
      </c>
      <c r="E18" s="37" t="s">
        <v>70</v>
      </c>
      <c r="F18" s="31" t="n">
        <v>10</v>
      </c>
      <c r="G18" s="34" t="n">
        <v>9</v>
      </c>
      <c r="H18" s="34" t="n">
        <v>33</v>
      </c>
      <c r="I18" s="34" t="n">
        <v>63</v>
      </c>
      <c r="J18" s="109" t="n">
        <f aca="false">+(C$12/1000)/((+G18*60+H18+I18/1000)/3600)</f>
        <v>31.4101590924558</v>
      </c>
      <c r="K18" s="48"/>
    </row>
    <row r="19" customFormat="false" ht="12.75" hidden="false" customHeight="false" outlineLevel="0" collapsed="false">
      <c r="A19" s="30" t="n">
        <v>4</v>
      </c>
      <c r="B19" s="104" t="n">
        <v>26</v>
      </c>
      <c r="C19" s="38" t="s">
        <v>169</v>
      </c>
      <c r="D19" s="38" t="s">
        <v>150</v>
      </c>
      <c r="E19" s="37" t="s">
        <v>70</v>
      </c>
      <c r="F19" s="31"/>
      <c r="G19" s="34" t="n">
        <v>9</v>
      </c>
      <c r="H19" s="34" t="n">
        <v>56</v>
      </c>
      <c r="I19" s="34" t="n">
        <v>71</v>
      </c>
      <c r="J19" s="109" t="n">
        <f aca="false">+(C$12/1000)/((+G19*60+H19+I19/1000)/3600)</f>
        <v>30.197744899517</v>
      </c>
      <c r="K19" s="48"/>
    </row>
    <row r="20" customFormat="false" ht="12.75" hidden="false" customHeight="false" outlineLevel="0" collapsed="false">
      <c r="A20" s="30" t="n">
        <v>5</v>
      </c>
      <c r="B20" s="104" t="n">
        <v>27</v>
      </c>
      <c r="C20" s="38" t="s">
        <v>167</v>
      </c>
      <c r="D20" s="38" t="s">
        <v>168</v>
      </c>
      <c r="E20" s="37" t="s">
        <v>70</v>
      </c>
      <c r="F20" s="31"/>
      <c r="G20" s="34" t="n">
        <v>9</v>
      </c>
      <c r="H20" s="34" t="n">
        <v>57</v>
      </c>
      <c r="I20" s="34" t="n">
        <v>5</v>
      </c>
      <c r="J20" s="109" t="n">
        <f aca="false">+(C$12/1000)/((+G20*60+H20+I20/1000)/3600)</f>
        <v>30.1505012520833</v>
      </c>
      <c r="K20" s="48"/>
    </row>
    <row r="21" customFormat="false" ht="12.75" hidden="false" customHeight="false" outlineLevel="0" collapsed="false">
      <c r="A21" s="30" t="n">
        <v>6</v>
      </c>
      <c r="B21" s="104" t="n">
        <v>28</v>
      </c>
      <c r="C21" s="38" t="s">
        <v>170</v>
      </c>
      <c r="D21" s="38" t="s">
        <v>171</v>
      </c>
      <c r="E21" s="37" t="s">
        <v>70</v>
      </c>
      <c r="F21" s="45"/>
      <c r="G21" s="46" t="n">
        <v>10</v>
      </c>
      <c r="H21" s="46" t="n">
        <v>4</v>
      </c>
      <c r="I21" s="46" t="n">
        <v>82</v>
      </c>
      <c r="J21" s="109" t="n">
        <f aca="false">+(C$12/1000)/((+G21*60+H21+I21/1000)/3600)</f>
        <v>29.7972791773302</v>
      </c>
      <c r="K21" s="48"/>
    </row>
    <row r="22" customFormat="false" ht="12.75" hidden="false" customHeight="false" outlineLevel="0" collapsed="false">
      <c r="A22" s="40"/>
      <c r="B22" s="138"/>
      <c r="C22" s="38"/>
      <c r="D22" s="38"/>
      <c r="E22" s="37"/>
      <c r="F22" s="45"/>
      <c r="G22" s="46"/>
      <c r="H22" s="46"/>
      <c r="I22" s="46"/>
      <c r="J22" s="109"/>
      <c r="K22" s="12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12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3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35</v>
      </c>
      <c r="B12" s="8"/>
      <c r="C12" s="9" t="n">
        <v>2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 t="n">
        <v>1</v>
      </c>
      <c r="B16" s="99" t="n">
        <v>3</v>
      </c>
      <c r="C16" s="100" t="s">
        <v>37</v>
      </c>
      <c r="D16" s="100" t="s">
        <v>38</v>
      </c>
      <c r="E16" s="101" t="s">
        <v>21</v>
      </c>
      <c r="F16" s="102"/>
      <c r="G16" s="103"/>
      <c r="H16" s="103" t="n">
        <v>29</v>
      </c>
      <c r="I16" s="103" t="n">
        <v>46</v>
      </c>
      <c r="J16" s="47"/>
      <c r="K16" s="36"/>
    </row>
    <row r="17" customFormat="false" ht="12.75" hidden="false" customHeight="false" outlineLevel="0" collapsed="false">
      <c r="A17" s="40" t="n">
        <v>2</v>
      </c>
      <c r="B17" s="104" t="n">
        <v>100</v>
      </c>
      <c r="C17" s="41" t="s">
        <v>39</v>
      </c>
      <c r="D17" s="41" t="s">
        <v>40</v>
      </c>
      <c r="E17" s="37" t="s">
        <v>41</v>
      </c>
      <c r="F17" s="31"/>
      <c r="G17" s="34"/>
      <c r="H17" s="34" t="n">
        <v>34</v>
      </c>
      <c r="I17" s="34" t="n">
        <v>6</v>
      </c>
      <c r="J17" s="47"/>
      <c r="K17" s="36"/>
    </row>
    <row r="18" customFormat="false" ht="12.75" hidden="false" customHeight="false" outlineLevel="0" collapsed="false">
      <c r="A18" s="30" t="n">
        <v>3</v>
      </c>
      <c r="B18" s="105" t="n">
        <v>53</v>
      </c>
      <c r="C18" s="41" t="s">
        <v>42</v>
      </c>
      <c r="D18" s="41" t="s">
        <v>43</v>
      </c>
      <c r="E18" s="37" t="s">
        <v>44</v>
      </c>
      <c r="F18" s="31"/>
      <c r="G18" s="34"/>
      <c r="H18" s="34" t="n">
        <v>34</v>
      </c>
      <c r="I18" s="34" t="n">
        <v>33</v>
      </c>
      <c r="J18" s="47"/>
      <c r="K18" s="48"/>
    </row>
    <row r="19" customFormat="false" ht="12.75" hidden="false" customHeight="false" outlineLevel="0" collapsed="false">
      <c r="A19" s="30" t="n">
        <v>4</v>
      </c>
      <c r="B19" s="105" t="n">
        <v>2</v>
      </c>
      <c r="C19" s="41" t="s">
        <v>45</v>
      </c>
      <c r="D19" s="41" t="s">
        <v>46</v>
      </c>
      <c r="E19" s="33" t="s">
        <v>21</v>
      </c>
      <c r="F19" s="31"/>
      <c r="G19" s="34"/>
      <c r="H19" s="34" t="n">
        <v>34</v>
      </c>
      <c r="I19" s="34" t="n">
        <v>65</v>
      </c>
      <c r="J19" s="47"/>
      <c r="K19" s="48"/>
    </row>
    <row r="20" customFormat="false" ht="12.75" hidden="false" customHeight="false" outlineLevel="0" collapsed="false">
      <c r="A20" s="30" t="n">
        <v>5</v>
      </c>
      <c r="B20" s="105" t="n">
        <v>54</v>
      </c>
      <c r="C20" s="106" t="s">
        <v>47</v>
      </c>
      <c r="D20" s="38" t="s">
        <v>48</v>
      </c>
      <c r="E20" s="37" t="s">
        <v>44</v>
      </c>
      <c r="F20" s="31"/>
      <c r="G20" s="34"/>
      <c r="H20" s="34" t="n">
        <v>34</v>
      </c>
      <c r="I20" s="34" t="n">
        <v>9</v>
      </c>
      <c r="J20" s="47"/>
      <c r="K20" s="48"/>
    </row>
    <row r="21" customFormat="false" ht="12.75" hidden="false" customHeight="false" outlineLevel="0" collapsed="false">
      <c r="A21" s="40" t="n">
        <v>6</v>
      </c>
      <c r="B21" s="104" t="n">
        <v>55</v>
      </c>
      <c r="C21" s="106" t="s">
        <v>49</v>
      </c>
      <c r="D21" s="38" t="s">
        <v>50</v>
      </c>
      <c r="E21" s="37" t="s">
        <v>44</v>
      </c>
      <c r="F21" s="31"/>
      <c r="G21" s="34"/>
      <c r="H21" s="34" t="n">
        <v>35</v>
      </c>
      <c r="I21" s="34" t="n">
        <v>52</v>
      </c>
      <c r="J21" s="47"/>
      <c r="K21" s="48"/>
    </row>
    <row r="22" customFormat="false" ht="12.75" hidden="false" customHeight="false" outlineLevel="0" collapsed="false">
      <c r="A22" s="40" t="n">
        <v>7</v>
      </c>
      <c r="B22" s="104" t="n">
        <v>120</v>
      </c>
      <c r="C22" s="41" t="s">
        <v>51</v>
      </c>
      <c r="D22" s="41" t="s">
        <v>52</v>
      </c>
      <c r="E22" s="37" t="s">
        <v>53</v>
      </c>
      <c r="F22" s="31"/>
      <c r="G22" s="34"/>
      <c r="H22" s="34" t="n">
        <v>42</v>
      </c>
      <c r="I22" s="34" t="n">
        <v>23</v>
      </c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5"/>
      <c r="C25" s="45"/>
      <c r="D25" s="45"/>
      <c r="E25" s="45"/>
      <c r="F25" s="45"/>
      <c r="G25" s="49"/>
      <c r="H25" s="49"/>
      <c r="I25" s="49"/>
      <c r="J25" s="47"/>
      <c r="K25" s="48"/>
    </row>
    <row r="26" customFormat="false" ht="12.75" hidden="false" customHeight="false" outlineLevel="0" collapsed="false">
      <c r="A26" s="40"/>
      <c r="B26" s="45"/>
      <c r="C26" s="45"/>
      <c r="D26" s="45"/>
      <c r="E26" s="45"/>
      <c r="F26" s="45"/>
      <c r="G26" s="50"/>
      <c r="H26" s="50"/>
      <c r="I26" s="50"/>
      <c r="J26" s="47"/>
      <c r="K26" s="48"/>
    </row>
    <row r="27" customFormat="false" ht="13.5" hidden="false" customHeight="false" outlineLevel="0" collapsed="false">
      <c r="A27" s="51"/>
      <c r="B27" s="52"/>
      <c r="C27" s="52"/>
      <c r="D27" s="52"/>
      <c r="E27" s="52"/>
      <c r="F27" s="52"/>
      <c r="G27" s="53"/>
      <c r="H27" s="53"/>
      <c r="I27" s="53"/>
      <c r="J27" s="54"/>
      <c r="K27" s="55"/>
    </row>
    <row r="28" customFormat="false" ht="15.7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60" t="s">
        <v>2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60" t="s">
        <v>2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60" t="s">
        <v>26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" hidden="false" customHeight="false" outlineLevel="0" collapsed="false">
      <c r="A34" s="61" t="s">
        <v>2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5" hidden="false" customHeight="false" outlineLevel="0" collapsed="false">
      <c r="A35" s="62"/>
      <c r="B35" s="63"/>
      <c r="C35" s="63"/>
      <c r="D35" s="63"/>
      <c r="E35" s="64"/>
      <c r="F35" s="64"/>
      <c r="G35" s="57"/>
      <c r="H35" s="57"/>
      <c r="I35" s="57"/>
      <c r="J35" s="57"/>
      <c r="K35" s="58"/>
    </row>
    <row r="36" customFormat="false" ht="16.5" hidden="false" customHeight="false" outlineLevel="0" collapsed="false">
      <c r="A36" s="65" t="s">
        <v>28</v>
      </c>
      <c r="B36" s="66"/>
      <c r="C36" s="67"/>
      <c r="D36" s="67"/>
      <c r="E36" s="68" t="s">
        <v>29</v>
      </c>
      <c r="F36" s="69"/>
      <c r="G36" s="70"/>
      <c r="H36" s="70"/>
      <c r="I36" s="68" t="s">
        <v>30</v>
      </c>
      <c r="J36" s="70"/>
      <c r="K36" s="58"/>
    </row>
    <row r="37" customFormat="false" ht="14.25" hidden="false" customHeight="false" outlineLevel="0" collapsed="false">
      <c r="A37" s="71"/>
      <c r="B37" s="63"/>
      <c r="C37" s="72"/>
      <c r="D37" s="72"/>
      <c r="E37" s="73"/>
      <c r="G37" s="57"/>
      <c r="H37" s="57"/>
      <c r="I37" s="73"/>
      <c r="J37" s="57"/>
      <c r="K37" s="58"/>
    </row>
    <row r="38" customFormat="false" ht="15.75" hidden="false" customHeight="false" outlineLevel="0" collapsed="false">
      <c r="A38" s="71"/>
      <c r="B38" s="63"/>
      <c r="C38" s="72"/>
      <c r="D38" s="72"/>
      <c r="E38" s="74"/>
      <c r="G38" s="57"/>
      <c r="H38" s="57"/>
      <c r="I38" s="73"/>
      <c r="J38" s="57"/>
      <c r="K38" s="58"/>
    </row>
    <row r="39" customFormat="false" ht="15.75" hidden="false" customHeight="false" outlineLevel="0" collapsed="false">
      <c r="A39" s="71"/>
      <c r="B39" s="63"/>
      <c r="C39" s="72"/>
      <c r="D39" s="72"/>
      <c r="E39" s="74"/>
      <c r="G39" s="57"/>
      <c r="H39" s="57"/>
      <c r="I39" s="73"/>
      <c r="J39" s="57"/>
      <c r="K39" s="58"/>
    </row>
    <row r="40" customFormat="false" ht="15.75" hidden="false" customHeight="false" outlineLevel="0" collapsed="false">
      <c r="A40" s="71"/>
      <c r="B40" s="63"/>
      <c r="C40" s="72"/>
      <c r="D40" s="72"/>
      <c r="E40" s="74" t="s">
        <v>31</v>
      </c>
      <c r="G40" s="57"/>
      <c r="H40" s="57"/>
      <c r="I40" s="73"/>
      <c r="J40" s="57"/>
      <c r="K40" s="58"/>
    </row>
    <row r="41" customFormat="false" ht="15" hidden="false" customHeight="false" outlineLevel="0" collapsed="false">
      <c r="A41" s="75"/>
      <c r="B41" s="76"/>
      <c r="C41" s="77"/>
      <c r="D41" s="77"/>
      <c r="E41" s="78"/>
      <c r="F41" s="79"/>
      <c r="G41" s="80"/>
      <c r="H41" s="80"/>
      <c r="I41" s="78"/>
      <c r="J41" s="80"/>
      <c r="K41" s="81"/>
    </row>
    <row r="42" customFormat="false" ht="15" hidden="false" customHeight="fals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8"/>
    </row>
    <row r="43" customFormat="false" ht="13.5" hidden="false" customHeight="false" outlineLevel="0" collapsed="false">
      <c r="A43" s="65" t="s">
        <v>32</v>
      </c>
      <c r="K43" s="4"/>
    </row>
    <row r="44" customFormat="false" ht="12.75" hidden="false" customHeight="false" outlineLevel="0" collapsed="false">
      <c r="A44" s="83"/>
      <c r="K44" s="4"/>
    </row>
    <row r="45" customFormat="false" ht="12.75" hidden="false" customHeight="false" outlineLevel="0" collapsed="false">
      <c r="A45" s="83"/>
      <c r="B45" s="85"/>
      <c r="K45" s="4"/>
    </row>
    <row r="46" customFormat="false" ht="12.75" hidden="false" customHeight="false" outlineLevel="0" collapsed="false">
      <c r="A46" s="83"/>
      <c r="B46" s="85"/>
      <c r="K46" s="4"/>
    </row>
    <row r="47" customFormat="false" ht="12.75" hidden="false" customHeight="false" outlineLevel="0" collapsed="false">
      <c r="A47" s="83"/>
      <c r="K47" s="4"/>
    </row>
    <row r="48" customFormat="false" ht="12.75" hidden="false" customHeight="false" outlineLevel="0" collapsed="false">
      <c r="A48" s="83"/>
      <c r="K48" s="4"/>
    </row>
    <row r="49" customFormat="false" ht="12.75" hidden="false" customHeight="false" outlineLevel="0" collapsed="false">
      <c r="A49" s="83"/>
      <c r="K49" s="4"/>
    </row>
    <row r="50" customFormat="false" ht="13.5" hidden="false" customHeight="fals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8"/>
    </row>
    <row r="51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7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53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24</v>
      </c>
      <c r="C16" s="112" t="s">
        <v>121</v>
      </c>
      <c r="D16" s="112" t="s">
        <v>61</v>
      </c>
      <c r="E16" s="113" t="s">
        <v>70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16"/>
    </row>
    <row r="17" customFormat="false" ht="12.75" hidden="false" customHeight="false" outlineLevel="0" collapsed="false">
      <c r="A17" s="30"/>
      <c r="B17" s="104" t="n">
        <v>25</v>
      </c>
      <c r="C17" s="38" t="s">
        <v>165</v>
      </c>
      <c r="D17" s="38" t="s">
        <v>166</v>
      </c>
      <c r="E17" s="37" t="s">
        <v>70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30"/>
      <c r="B18" s="104" t="n">
        <v>26</v>
      </c>
      <c r="C18" s="38" t="s">
        <v>169</v>
      </c>
      <c r="D18" s="38" t="s">
        <v>150</v>
      </c>
      <c r="E18" s="37" t="s">
        <v>70</v>
      </c>
      <c r="F18" s="31"/>
      <c r="G18" s="34"/>
      <c r="H18" s="34"/>
      <c r="I18" s="34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30"/>
      <c r="B19" s="104" t="n">
        <v>27</v>
      </c>
      <c r="C19" s="38" t="s">
        <v>167</v>
      </c>
      <c r="D19" s="38" t="s">
        <v>168</v>
      </c>
      <c r="E19" s="37" t="s">
        <v>70</v>
      </c>
      <c r="F19" s="31"/>
      <c r="G19" s="34"/>
      <c r="H19" s="34"/>
      <c r="I19" s="34"/>
      <c r="J19" s="109" t="e">
        <f aca="false">+(C$12/1000)/((+G19*60+H19+I19/1000)/3600)</f>
        <v>#DIV/0!</v>
      </c>
      <c r="K19" s="48"/>
    </row>
    <row r="20" customFormat="false" ht="12.75" hidden="false" customHeight="false" outlineLevel="0" collapsed="false">
      <c r="A20" s="30"/>
      <c r="B20" s="104" t="n">
        <v>28</v>
      </c>
      <c r="C20" s="38" t="s">
        <v>170</v>
      </c>
      <c r="D20" s="38" t="s">
        <v>171</v>
      </c>
      <c r="E20" s="37" t="s">
        <v>70</v>
      </c>
      <c r="F20" s="45"/>
      <c r="G20" s="46"/>
      <c r="H20" s="46"/>
      <c r="I20" s="46"/>
      <c r="J20" s="109" t="e">
        <f aca="false">+(C$12/1000)/((+G20*60+H20+I20/1000)/3600)</f>
        <v>#DIV/0!</v>
      </c>
      <c r="K20" s="48"/>
    </row>
    <row r="21" customFormat="false" ht="12.75" hidden="false" customHeight="false" outlineLevel="0" collapsed="false">
      <c r="A21" s="140"/>
      <c r="B21" s="104" t="n">
        <v>29</v>
      </c>
      <c r="C21" s="38" t="s">
        <v>117</v>
      </c>
      <c r="D21" s="38" t="s">
        <v>164</v>
      </c>
      <c r="E21" s="37" t="s">
        <v>107</v>
      </c>
      <c r="F21" s="45"/>
      <c r="G21" s="46"/>
      <c r="H21" s="46"/>
      <c r="I21" s="46"/>
      <c r="J21" s="109" t="e">
        <f aca="false">+(C$12/1000)/((+G21*60+H21+I21/1000)/3600)</f>
        <v>#DIV/0!</v>
      </c>
      <c r="K21" s="128"/>
    </row>
    <row r="22" customFormat="false" ht="12.75" hidden="false" customHeight="false" outlineLevel="0" collapsed="false">
      <c r="A22" s="40"/>
      <c r="B22" s="138" t="n">
        <v>66</v>
      </c>
      <c r="C22" s="38" t="s">
        <v>176</v>
      </c>
      <c r="D22" s="38" t="s">
        <v>177</v>
      </c>
      <c r="E22" s="37" t="s">
        <v>178</v>
      </c>
      <c r="F22" s="45"/>
      <c r="G22" s="46"/>
      <c r="H22" s="46"/>
      <c r="I22" s="46"/>
      <c r="J22" s="109" t="e">
        <f aca="false">+(C$12/1000)/((+G22*60+H22+I22/1000)/3600)</f>
        <v>#DIV/0!</v>
      </c>
      <c r="K22" s="12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12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79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</v>
      </c>
      <c r="D12" s="10" t="s">
        <v>128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33</v>
      </c>
      <c r="C16" s="112" t="s">
        <v>180</v>
      </c>
      <c r="D16" s="112" t="s">
        <v>181</v>
      </c>
      <c r="E16" s="113" t="s">
        <v>107</v>
      </c>
      <c r="F16" s="102"/>
      <c r="G16" s="103"/>
      <c r="H16" s="103" t="n">
        <v>18</v>
      </c>
      <c r="I16" s="103" t="n">
        <v>12</v>
      </c>
      <c r="J16" s="108" t="n">
        <f aca="false">+(C$12/1000)/((+G16*60+H16+I16/1000)/3600)</f>
        <v>39.9733510992672</v>
      </c>
      <c r="K16" s="29"/>
    </row>
    <row r="17" customFormat="false" ht="12.75" hidden="false" customHeight="false" outlineLevel="0" collapsed="false">
      <c r="A17" s="30" t="n">
        <v>2</v>
      </c>
      <c r="B17" s="104" t="n">
        <v>70</v>
      </c>
      <c r="C17" s="106" t="s">
        <v>182</v>
      </c>
      <c r="D17" s="38" t="s">
        <v>183</v>
      </c>
      <c r="E17" s="37" t="s">
        <v>131</v>
      </c>
      <c r="F17" s="31"/>
      <c r="G17" s="34"/>
      <c r="H17" s="34" t="n">
        <v>18</v>
      </c>
      <c r="I17" s="34" t="n">
        <v>63</v>
      </c>
      <c r="J17" s="109" t="n">
        <f aca="false">+(C$12/1000)/((+G17*60+H17+I17/1000)/3600)</f>
        <v>39.8604882909816</v>
      </c>
      <c r="K17" s="36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36"/>
    </row>
    <row r="19" customFormat="false" ht="12.75" hidden="false" customHeight="false" outlineLevel="0" collapsed="false">
      <c r="A19" s="30"/>
      <c r="B19" s="37"/>
      <c r="C19" s="114"/>
      <c r="D19" s="32"/>
      <c r="E19" s="37"/>
      <c r="F19" s="31"/>
      <c r="G19" s="34"/>
      <c r="H19" s="34"/>
      <c r="I19" s="34"/>
      <c r="J19" s="109"/>
      <c r="K19" s="36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79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139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33</v>
      </c>
      <c r="C16" s="112" t="s">
        <v>180</v>
      </c>
      <c r="D16" s="112" t="s">
        <v>181</v>
      </c>
      <c r="E16" s="113" t="s">
        <v>107</v>
      </c>
      <c r="F16" s="102"/>
      <c r="G16" s="103"/>
      <c r="H16" s="103" t="n">
        <v>49</v>
      </c>
      <c r="I16" s="103" t="n">
        <v>99</v>
      </c>
      <c r="J16" s="108" t="n">
        <f aca="false">+(C$12/1000)/((+G16*60+H16+I16/1000)/3600)</f>
        <v>36.6606244526365</v>
      </c>
      <c r="K16" s="29"/>
    </row>
    <row r="17" customFormat="false" ht="12.75" hidden="false" customHeight="false" outlineLevel="0" collapsed="false">
      <c r="A17" s="30" t="n">
        <v>2</v>
      </c>
      <c r="B17" s="104" t="n">
        <v>70</v>
      </c>
      <c r="C17" s="106" t="s">
        <v>182</v>
      </c>
      <c r="D17" s="38" t="s">
        <v>183</v>
      </c>
      <c r="E17" s="37" t="s">
        <v>131</v>
      </c>
      <c r="F17" s="31"/>
      <c r="G17" s="34"/>
      <c r="H17" s="34" t="n">
        <v>50</v>
      </c>
      <c r="I17" s="34" t="n">
        <v>65</v>
      </c>
      <c r="J17" s="109" t="n">
        <f aca="false">+(C$12/1000)/((+G17*60+H17+I17/1000)/3600)</f>
        <v>35.9532607610107</v>
      </c>
      <c r="K17" s="36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36"/>
    </row>
    <row r="19" customFormat="false" ht="12.75" hidden="false" customHeight="false" outlineLevel="0" collapsed="false">
      <c r="A19" s="30"/>
      <c r="B19" s="37"/>
      <c r="C19" s="114"/>
      <c r="D19" s="32"/>
      <c r="E19" s="37"/>
      <c r="F19" s="31"/>
      <c r="G19" s="34"/>
      <c r="H19" s="34"/>
      <c r="I19" s="34"/>
      <c r="J19" s="109"/>
      <c r="K19" s="36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8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33</v>
      </c>
      <c r="C16" s="112" t="s">
        <v>180</v>
      </c>
      <c r="D16" s="112" t="s">
        <v>181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41"/>
    </row>
    <row r="17" customFormat="false" ht="12.75" hidden="false" customHeight="false" outlineLevel="0" collapsed="false">
      <c r="A17" s="40"/>
      <c r="B17" s="104" t="n">
        <v>70</v>
      </c>
      <c r="C17" s="106" t="s">
        <v>182</v>
      </c>
      <c r="D17" s="38" t="s">
        <v>183</v>
      </c>
      <c r="E17" s="37" t="s">
        <v>131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40"/>
      <c r="B18" s="37"/>
      <c r="C18" s="114"/>
      <c r="D18" s="32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140"/>
      <c r="B23" s="31"/>
      <c r="C23" s="32"/>
      <c r="D23" s="142"/>
      <c r="E23" s="143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8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8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29" t="n">
        <v>1</v>
      </c>
      <c r="B16" s="107" t="n">
        <v>33</v>
      </c>
      <c r="C16" s="112" t="s">
        <v>180</v>
      </c>
      <c r="D16" s="112" t="s">
        <v>181</v>
      </c>
      <c r="E16" s="113" t="s">
        <v>107</v>
      </c>
      <c r="F16" s="102" t="n">
        <v>5</v>
      </c>
      <c r="G16" s="103" t="n">
        <v>8</v>
      </c>
      <c r="H16" s="103" t="n">
        <v>49</v>
      </c>
      <c r="I16" s="103" t="n">
        <v>55</v>
      </c>
      <c r="J16" s="108" t="n">
        <f aca="false">+(C$12/1000)/((+G16*60+H16+I16/1000)/3600)</f>
        <v>68.0458553458525</v>
      </c>
      <c r="K16" s="116"/>
    </row>
    <row r="17" customFormat="false" ht="12.75" hidden="false" customHeight="false" outlineLevel="0" collapsed="false">
      <c r="A17" s="40" t="n">
        <v>2</v>
      </c>
      <c r="B17" s="104" t="n">
        <v>70</v>
      </c>
      <c r="C17" s="106" t="s">
        <v>182</v>
      </c>
      <c r="D17" s="38" t="s">
        <v>183</v>
      </c>
      <c r="E17" s="37" t="s">
        <v>131</v>
      </c>
      <c r="F17" s="31" t="n">
        <v>1</v>
      </c>
      <c r="G17" s="34" t="n">
        <v>8</v>
      </c>
      <c r="H17" s="34" t="n">
        <v>49</v>
      </c>
      <c r="I17" s="34" t="n">
        <v>98</v>
      </c>
      <c r="J17" s="109" t="n">
        <f aca="false">+(C$12/1000)/((+G17*60+H17+I17/1000)/3600)</f>
        <v>68.0403252327546</v>
      </c>
      <c r="K17" s="48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39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140"/>
      <c r="B22" s="43"/>
      <c r="C22" s="43"/>
      <c r="D22" s="43"/>
      <c r="E22" s="44"/>
      <c r="F22" s="45"/>
      <c r="G22" s="46"/>
      <c r="H22" s="46"/>
      <c r="I22" s="46"/>
      <c r="J22" s="47"/>
      <c r="K22" s="128"/>
    </row>
    <row r="23" customFormat="false" ht="12.75" hidden="false" customHeight="false" outlineLevel="0" collapsed="false">
      <c r="A23" s="140"/>
      <c r="B23" s="31"/>
      <c r="C23" s="32"/>
      <c r="D23" s="142"/>
      <c r="E23" s="145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86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53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29"/>
      <c r="B16" s="107" t="n">
        <v>33</v>
      </c>
      <c r="C16" s="112" t="s">
        <v>180</v>
      </c>
      <c r="D16" s="112" t="s">
        <v>181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41"/>
    </row>
    <row r="17" customFormat="false" ht="12.75" hidden="false" customHeight="false" outlineLevel="0" collapsed="false">
      <c r="A17" s="40"/>
      <c r="B17" s="104" t="n">
        <v>70</v>
      </c>
      <c r="C17" s="106" t="s">
        <v>182</v>
      </c>
      <c r="D17" s="38" t="s">
        <v>183</v>
      </c>
      <c r="E17" s="37" t="s">
        <v>131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140"/>
      <c r="B22" s="43"/>
      <c r="C22" s="43"/>
      <c r="D22" s="43"/>
      <c r="E22" s="44"/>
      <c r="F22" s="45"/>
      <c r="G22" s="46"/>
      <c r="H22" s="46"/>
      <c r="I22" s="46"/>
      <c r="J22" s="47"/>
      <c r="K22" s="128"/>
    </row>
    <row r="23" customFormat="false" ht="12.75" hidden="false" customHeight="false" outlineLevel="0" collapsed="false">
      <c r="A23" s="140"/>
      <c r="B23" s="31"/>
      <c r="C23" s="32"/>
      <c r="D23" s="142"/>
      <c r="E23" s="145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8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</v>
      </c>
      <c r="D12" s="10" t="s">
        <v>128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32</v>
      </c>
      <c r="C16" s="112" t="s">
        <v>188</v>
      </c>
      <c r="D16" s="112" t="s">
        <v>189</v>
      </c>
      <c r="E16" s="113" t="s">
        <v>107</v>
      </c>
      <c r="F16" s="102"/>
      <c r="G16" s="103"/>
      <c r="H16" s="103" t="n">
        <v>20</v>
      </c>
      <c r="I16" s="103" t="n">
        <v>31</v>
      </c>
      <c r="J16" s="108" t="n">
        <f aca="false">+(C$12/1000)/((+G16*60+H16+I16/1000)/3600)</f>
        <v>35.944286356148</v>
      </c>
      <c r="K16" s="29"/>
    </row>
    <row r="17" customFormat="false" ht="12.75" hidden="false" customHeight="false" outlineLevel="0" collapsed="false">
      <c r="A17" s="30"/>
      <c r="B17" s="146"/>
      <c r="C17" s="114"/>
      <c r="D17" s="114"/>
      <c r="E17" s="37"/>
      <c r="F17" s="31"/>
      <c r="G17" s="34"/>
      <c r="H17" s="34"/>
      <c r="I17" s="34"/>
      <c r="J17" s="109"/>
      <c r="K17" s="36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36"/>
    </row>
    <row r="19" customFormat="false" ht="12.75" hidden="false" customHeight="false" outlineLevel="0" collapsed="false">
      <c r="A19" s="30"/>
      <c r="B19" s="37"/>
      <c r="C19" s="114"/>
      <c r="D19" s="32"/>
      <c r="E19" s="37"/>
      <c r="F19" s="31"/>
      <c r="G19" s="34"/>
      <c r="H19" s="34"/>
      <c r="I19" s="34"/>
      <c r="J19" s="109"/>
      <c r="K19" s="36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8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139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32</v>
      </c>
      <c r="C16" s="112" t="s">
        <v>188</v>
      </c>
      <c r="D16" s="112" t="s">
        <v>189</v>
      </c>
      <c r="E16" s="113" t="s">
        <v>107</v>
      </c>
      <c r="F16" s="102"/>
      <c r="G16" s="103"/>
      <c r="H16" s="103" t="n">
        <v>57</v>
      </c>
      <c r="I16" s="103" t="n">
        <v>16</v>
      </c>
      <c r="J16" s="108" t="n">
        <f aca="false">+(C$12/1000)/((+G16*60+H16+I16/1000)/3600)</f>
        <v>31.5700855900098</v>
      </c>
      <c r="K16" s="29"/>
    </row>
    <row r="17" customFormat="false" ht="12.75" hidden="false" customHeight="false" outlineLevel="0" collapsed="false">
      <c r="A17" s="30"/>
      <c r="B17" s="146"/>
      <c r="C17" s="114"/>
      <c r="D17" s="114"/>
      <c r="E17" s="37"/>
      <c r="F17" s="31"/>
      <c r="G17" s="34"/>
      <c r="H17" s="34"/>
      <c r="I17" s="34"/>
      <c r="J17" s="109"/>
      <c r="K17" s="36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36"/>
    </row>
    <row r="19" customFormat="false" ht="12.75" hidden="false" customHeight="false" outlineLevel="0" collapsed="false">
      <c r="A19" s="30"/>
      <c r="B19" s="37"/>
      <c r="C19" s="114"/>
      <c r="D19" s="32"/>
      <c r="E19" s="37"/>
      <c r="F19" s="31"/>
      <c r="G19" s="34"/>
      <c r="H19" s="34"/>
      <c r="I19" s="34"/>
      <c r="J19" s="109"/>
      <c r="K19" s="36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90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32</v>
      </c>
      <c r="C16" s="112" t="s">
        <v>188</v>
      </c>
      <c r="D16" s="112" t="s">
        <v>189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41"/>
    </row>
    <row r="17" customFormat="false" ht="12.75" hidden="false" customHeight="false" outlineLevel="0" collapsed="false">
      <c r="A17" s="40"/>
      <c r="B17" s="146"/>
      <c r="C17" s="114"/>
      <c r="D17" s="114"/>
      <c r="E17" s="37"/>
      <c r="F17" s="31"/>
      <c r="G17" s="34"/>
      <c r="H17" s="34"/>
      <c r="I17" s="34"/>
      <c r="J17" s="109"/>
      <c r="K17" s="48"/>
    </row>
    <row r="18" customFormat="false" ht="12.75" hidden="false" customHeight="false" outlineLevel="0" collapsed="false">
      <c r="A18" s="40"/>
      <c r="B18" s="37"/>
      <c r="C18" s="114"/>
      <c r="D18" s="32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140"/>
      <c r="B23" s="31"/>
      <c r="C23" s="32"/>
      <c r="D23" s="142"/>
      <c r="E23" s="143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90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8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29"/>
      <c r="B16" s="107" t="n">
        <v>32</v>
      </c>
      <c r="C16" s="112" t="s">
        <v>188</v>
      </c>
      <c r="D16" s="112" t="s">
        <v>189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16"/>
    </row>
    <row r="17" customFormat="false" ht="12.75" hidden="false" customHeight="false" outlineLevel="0" collapsed="false">
      <c r="A17" s="40"/>
      <c r="B17" s="146"/>
      <c r="C17" s="114"/>
      <c r="D17" s="114"/>
      <c r="E17" s="37"/>
      <c r="F17" s="31"/>
      <c r="G17" s="34"/>
      <c r="H17" s="34"/>
      <c r="I17" s="34"/>
      <c r="J17" s="109"/>
      <c r="K17" s="48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39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140"/>
      <c r="B22" s="43"/>
      <c r="C22" s="43"/>
      <c r="D22" s="43"/>
      <c r="E22" s="44"/>
      <c r="F22" s="45"/>
      <c r="G22" s="46"/>
      <c r="H22" s="46"/>
      <c r="I22" s="46"/>
      <c r="J22" s="47"/>
      <c r="K22" s="128"/>
    </row>
    <row r="23" customFormat="false" ht="12.75" hidden="false" customHeight="false" outlineLevel="0" collapsed="false">
      <c r="A23" s="140"/>
      <c r="B23" s="31"/>
      <c r="C23" s="32"/>
      <c r="D23" s="142"/>
      <c r="E23" s="145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5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 t="n">
        <v>1</v>
      </c>
      <c r="B16" s="107" t="n">
        <v>51</v>
      </c>
      <c r="C16" s="100" t="s">
        <v>56</v>
      </c>
      <c r="D16" s="100" t="s">
        <v>57</v>
      </c>
      <c r="E16" s="101" t="s">
        <v>44</v>
      </c>
      <c r="F16" s="102"/>
      <c r="G16" s="103"/>
      <c r="H16" s="103" t="n">
        <v>35</v>
      </c>
      <c r="I16" s="103" t="n">
        <v>37</v>
      </c>
      <c r="J16" s="108" t="n">
        <f aca="false">+(C$12/1000)/((+G16*60+H16+I16/1000)/3600)</f>
        <v>20.5497045979964</v>
      </c>
      <c r="K16" s="29"/>
    </row>
    <row r="17" customFormat="false" ht="12.75" hidden="false" customHeight="false" outlineLevel="0" collapsed="false">
      <c r="A17" s="30" t="n">
        <v>2</v>
      </c>
      <c r="B17" s="104" t="n">
        <v>1</v>
      </c>
      <c r="C17" s="38" t="s">
        <v>58</v>
      </c>
      <c r="D17" s="38" t="s">
        <v>59</v>
      </c>
      <c r="E17" s="33" t="s">
        <v>21</v>
      </c>
      <c r="F17" s="31"/>
      <c r="G17" s="34"/>
      <c r="H17" s="34" t="n">
        <v>36</v>
      </c>
      <c r="I17" s="34" t="n">
        <v>45</v>
      </c>
      <c r="J17" s="109" t="n">
        <f aca="false">+(C$12/1000)/((+G17*60+H17+I17/1000)/3600)</f>
        <v>19.9750312109863</v>
      </c>
      <c r="K17" s="36"/>
    </row>
    <row r="18" customFormat="false" ht="12.75" hidden="false" customHeight="false" outlineLevel="0" collapsed="false">
      <c r="A18" s="30" t="n">
        <v>3</v>
      </c>
      <c r="B18" s="105" t="n">
        <v>52</v>
      </c>
      <c r="C18" s="41" t="s">
        <v>60</v>
      </c>
      <c r="D18" s="41" t="s">
        <v>61</v>
      </c>
      <c r="E18" s="33" t="s">
        <v>44</v>
      </c>
      <c r="F18" s="45"/>
      <c r="G18" s="46"/>
      <c r="H18" s="46" t="n">
        <v>37</v>
      </c>
      <c r="I18" s="46" t="n">
        <v>60</v>
      </c>
      <c r="J18" s="109" t="n">
        <f aca="false">+(C$12/1000)/((+G18*60+H18+I18/1000)/3600)</f>
        <v>19.4279546681058</v>
      </c>
      <c r="K18" s="48"/>
    </row>
    <row r="19" customFormat="false" ht="12.75" hidden="false" customHeight="false" outlineLevel="0" collapsed="false">
      <c r="A19" s="30" t="n">
        <v>4</v>
      </c>
      <c r="B19" s="105" t="n">
        <v>40</v>
      </c>
      <c r="C19" s="41" t="s">
        <v>62</v>
      </c>
      <c r="D19" s="41" t="s">
        <v>61</v>
      </c>
      <c r="E19" s="33" t="s">
        <v>21</v>
      </c>
      <c r="F19" s="31"/>
      <c r="G19" s="34"/>
      <c r="H19" s="34" t="n">
        <v>50</v>
      </c>
      <c r="I19" s="34" t="n">
        <v>8</v>
      </c>
      <c r="J19" s="109" t="n">
        <f aca="false">+(C$12/1000)/((+G19*60+H19+I19/1000)/3600)</f>
        <v>14.397696368581</v>
      </c>
      <c r="K19" s="36"/>
    </row>
    <row r="20" customFormat="false" ht="12.75" hidden="false" customHeight="false" outlineLevel="0" collapsed="false">
      <c r="A20" s="30" t="n">
        <v>5</v>
      </c>
      <c r="B20" s="105" t="n">
        <v>36</v>
      </c>
      <c r="C20" s="41" t="s">
        <v>63</v>
      </c>
      <c r="D20" s="41" t="s">
        <v>64</v>
      </c>
      <c r="E20" s="33" t="s">
        <v>21</v>
      </c>
      <c r="F20" s="45"/>
      <c r="G20" s="46"/>
      <c r="H20" s="46" t="n">
        <v>51</v>
      </c>
      <c r="I20" s="46" t="n">
        <v>9</v>
      </c>
      <c r="J20" s="109" t="n">
        <f aca="false">+(C$12/1000)/((+G20*60+H20+I20/1000)/3600)</f>
        <v>14.1151561489149</v>
      </c>
      <c r="K20" s="36"/>
    </row>
    <row r="21" customFormat="false" ht="12.75" hidden="false" customHeight="false" outlineLevel="0" collapsed="false">
      <c r="A21" s="40"/>
      <c r="B21" s="37"/>
      <c r="C21" s="38"/>
      <c r="D21" s="38"/>
      <c r="E21" s="37"/>
      <c r="F21" s="45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40"/>
      <c r="B22" s="37"/>
      <c r="C22" s="38"/>
      <c r="D22" s="38"/>
      <c r="E22" s="37"/>
      <c r="F22" s="45"/>
      <c r="G22" s="46"/>
      <c r="H22" s="46"/>
      <c r="I22" s="46"/>
      <c r="J22" s="109"/>
      <c r="K22" s="110"/>
    </row>
    <row r="23" customFormat="false" ht="12.75" hidden="false" customHeight="false" outlineLevel="0" collapsed="false">
      <c r="A23" s="40"/>
      <c r="B23" s="37"/>
      <c r="C23" s="38"/>
      <c r="D23" s="38"/>
      <c r="E23" s="37"/>
      <c r="F23" s="45"/>
      <c r="G23" s="46"/>
      <c r="H23" s="46"/>
      <c r="I23" s="46"/>
      <c r="J23" s="109"/>
      <c r="K23" s="48"/>
    </row>
    <row r="24" customFormat="false" ht="12.75" hidden="false" customHeight="false" outlineLevel="0" collapsed="false">
      <c r="A24" s="40"/>
      <c r="B24" s="37"/>
      <c r="C24" s="38"/>
      <c r="D24" s="38"/>
      <c r="E24" s="37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91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53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29" t="n">
        <v>1</v>
      </c>
      <c r="B16" s="107" t="n">
        <v>32</v>
      </c>
      <c r="C16" s="112" t="s">
        <v>188</v>
      </c>
      <c r="D16" s="112" t="s">
        <v>189</v>
      </c>
      <c r="E16" s="113" t="s">
        <v>107</v>
      </c>
      <c r="F16" s="102"/>
      <c r="G16" s="103" t="n">
        <v>9</v>
      </c>
      <c r="H16" s="103" t="n">
        <v>57</v>
      </c>
      <c r="I16" s="103" t="n">
        <v>37</v>
      </c>
      <c r="J16" s="108" t="n">
        <f aca="false">+(C$12/1000)/((+G16*60+H16+I16/1000)/3600)</f>
        <v>60.2977704899361</v>
      </c>
      <c r="K16" s="141"/>
    </row>
    <row r="17" customFormat="false" ht="12.75" hidden="false" customHeight="false" outlineLevel="0" collapsed="false">
      <c r="A17" s="40"/>
      <c r="B17" s="146"/>
      <c r="C17" s="114"/>
      <c r="D17" s="114"/>
      <c r="E17" s="37"/>
      <c r="F17" s="31"/>
      <c r="G17" s="34"/>
      <c r="H17" s="34"/>
      <c r="I17" s="34"/>
      <c r="J17" s="109"/>
      <c r="K17" s="48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140"/>
      <c r="B22" s="43"/>
      <c r="C22" s="43"/>
      <c r="D22" s="43"/>
      <c r="E22" s="44"/>
      <c r="F22" s="45"/>
      <c r="G22" s="46"/>
      <c r="H22" s="46"/>
      <c r="I22" s="46"/>
      <c r="J22" s="47"/>
      <c r="K22" s="128"/>
    </row>
    <row r="23" customFormat="false" ht="12.75" hidden="false" customHeight="false" outlineLevel="0" collapsed="false">
      <c r="A23" s="140"/>
      <c r="B23" s="31"/>
      <c r="C23" s="32"/>
      <c r="D23" s="142"/>
      <c r="E23" s="145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92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</v>
      </c>
      <c r="D12" s="10" t="s">
        <v>128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34</v>
      </c>
      <c r="C16" s="112" t="s">
        <v>193</v>
      </c>
      <c r="D16" s="112" t="s">
        <v>194</v>
      </c>
      <c r="E16" s="113" t="s">
        <v>107</v>
      </c>
      <c r="F16" s="102"/>
      <c r="G16" s="103"/>
      <c r="H16" s="103" t="n">
        <v>17</v>
      </c>
      <c r="I16" s="103" t="n">
        <v>79</v>
      </c>
      <c r="J16" s="108" t="n">
        <f aca="false">+(C$12/1000)/((+G16*60+H16+I16/1000)/3600)</f>
        <v>42.1570349552082</v>
      </c>
      <c r="K16" s="29"/>
    </row>
    <row r="17" customFormat="false" ht="12.75" hidden="false" customHeight="false" outlineLevel="0" collapsed="false">
      <c r="A17" s="30" t="n">
        <v>2</v>
      </c>
      <c r="B17" s="104" t="n">
        <v>71</v>
      </c>
      <c r="C17" s="106" t="s">
        <v>195</v>
      </c>
      <c r="D17" s="38" t="s">
        <v>196</v>
      </c>
      <c r="E17" s="37" t="s">
        <v>44</v>
      </c>
      <c r="F17" s="31"/>
      <c r="G17" s="34"/>
      <c r="H17" s="34" t="n">
        <v>18</v>
      </c>
      <c r="I17" s="34" t="n">
        <v>84</v>
      </c>
      <c r="J17" s="109" t="n">
        <f aca="false">+(C$12/1000)/((+G17*60+H17+I17/1000)/3600)</f>
        <v>39.814200398142</v>
      </c>
      <c r="K17" s="36"/>
    </row>
    <row r="18" customFormat="false" ht="12.75" hidden="false" customHeight="false" outlineLevel="0" collapsed="false">
      <c r="A18" s="30"/>
      <c r="B18" s="104"/>
      <c r="C18" s="106"/>
      <c r="D18" s="38"/>
      <c r="E18" s="37"/>
      <c r="F18" s="31"/>
      <c r="G18" s="34"/>
      <c r="H18" s="34"/>
      <c r="I18" s="34"/>
      <c r="J18" s="109"/>
      <c r="K18" s="36"/>
    </row>
    <row r="19" customFormat="false" ht="12.75" hidden="false" customHeight="false" outlineLevel="0" collapsed="false">
      <c r="A19" s="30"/>
      <c r="B19" s="37"/>
      <c r="C19" s="114"/>
      <c r="D19" s="32"/>
      <c r="E19" s="37"/>
      <c r="F19" s="31"/>
      <c r="G19" s="34"/>
      <c r="H19" s="34"/>
      <c r="I19" s="34"/>
      <c r="J19" s="109"/>
      <c r="K19" s="36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92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139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34</v>
      </c>
      <c r="C16" s="112" t="s">
        <v>193</v>
      </c>
      <c r="D16" s="112" t="s">
        <v>194</v>
      </c>
      <c r="E16" s="113" t="s">
        <v>107</v>
      </c>
      <c r="F16" s="102"/>
      <c r="G16" s="103"/>
      <c r="H16" s="103" t="n">
        <v>49</v>
      </c>
      <c r="I16" s="103" t="n">
        <v>60</v>
      </c>
      <c r="J16" s="108" t="n">
        <f aca="false">+(C$12/1000)/((+G16*60+H16+I16/1000)/3600)</f>
        <v>36.6897676314717</v>
      </c>
      <c r="K16" s="29"/>
    </row>
    <row r="17" customFormat="false" ht="12.75" hidden="false" customHeight="false" outlineLevel="0" collapsed="false">
      <c r="A17" s="30" t="n">
        <v>2</v>
      </c>
      <c r="B17" s="104" t="n">
        <v>71</v>
      </c>
      <c r="C17" s="106" t="s">
        <v>195</v>
      </c>
      <c r="D17" s="38" t="s">
        <v>196</v>
      </c>
      <c r="E17" s="37" t="s">
        <v>44</v>
      </c>
      <c r="F17" s="31"/>
      <c r="G17" s="34"/>
      <c r="H17" s="34" t="n">
        <v>50</v>
      </c>
      <c r="I17" s="34" t="n">
        <v>20</v>
      </c>
      <c r="J17" s="109" t="n">
        <f aca="false">+(C$12/1000)/((+G17*60+H17+I17/1000)/3600)</f>
        <v>35.9856057576969</v>
      </c>
      <c r="K17" s="36"/>
    </row>
    <row r="18" customFormat="false" ht="12.75" hidden="false" customHeight="false" outlineLevel="0" collapsed="false">
      <c r="A18" s="30"/>
      <c r="B18" s="104"/>
      <c r="C18" s="106"/>
      <c r="D18" s="38"/>
      <c r="E18" s="37"/>
      <c r="F18" s="31"/>
      <c r="G18" s="34"/>
      <c r="H18" s="34"/>
      <c r="I18" s="34"/>
      <c r="J18" s="109"/>
      <c r="K18" s="36"/>
    </row>
    <row r="19" customFormat="false" ht="12.75" hidden="false" customHeight="false" outlineLevel="0" collapsed="false">
      <c r="A19" s="30"/>
      <c r="B19" s="37"/>
      <c r="C19" s="114"/>
      <c r="D19" s="32"/>
      <c r="E19" s="37"/>
      <c r="F19" s="31"/>
      <c r="G19" s="34"/>
      <c r="H19" s="34"/>
      <c r="I19" s="34"/>
      <c r="J19" s="109"/>
      <c r="K19" s="36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92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29"/>
      <c r="B16" s="107" t="n">
        <v>34</v>
      </c>
      <c r="C16" s="112" t="s">
        <v>193</v>
      </c>
      <c r="D16" s="112" t="s">
        <v>194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41"/>
    </row>
    <row r="17" customFormat="false" ht="12.75" hidden="false" customHeight="false" outlineLevel="0" collapsed="false">
      <c r="A17" s="30"/>
      <c r="B17" s="104" t="n">
        <v>71</v>
      </c>
      <c r="C17" s="106" t="s">
        <v>195</v>
      </c>
      <c r="D17" s="38" t="s">
        <v>196</v>
      </c>
      <c r="E17" s="37" t="s">
        <v>44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40"/>
      <c r="B18" s="104"/>
      <c r="C18" s="106"/>
      <c r="D18" s="38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40"/>
      <c r="B22" s="31"/>
      <c r="C22" s="32"/>
      <c r="D22" s="32"/>
      <c r="E22" s="37"/>
      <c r="F22" s="31"/>
      <c r="G22" s="46"/>
      <c r="H22" s="46"/>
      <c r="I22" s="46"/>
      <c r="J22" s="109"/>
      <c r="K22" s="48"/>
    </row>
    <row r="23" customFormat="false" ht="12.75" hidden="false" customHeight="false" outlineLevel="0" collapsed="false">
      <c r="A23" s="140"/>
      <c r="B23" s="31"/>
      <c r="C23" s="32"/>
      <c r="D23" s="142"/>
      <c r="E23" s="143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9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8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47" t="n">
        <v>1</v>
      </c>
      <c r="B16" s="134" t="n">
        <v>71</v>
      </c>
      <c r="C16" s="148" t="s">
        <v>195</v>
      </c>
      <c r="D16" s="149" t="s">
        <v>196</v>
      </c>
      <c r="E16" s="135" t="s">
        <v>44</v>
      </c>
      <c r="F16" s="31" t="n">
        <v>5</v>
      </c>
      <c r="G16" s="103" t="n">
        <v>8</v>
      </c>
      <c r="H16" s="103" t="n">
        <v>50</v>
      </c>
      <c r="I16" s="103" t="n">
        <v>72</v>
      </c>
      <c r="J16" s="108" t="n">
        <f aca="false">+(C$12/1000)/((+G16*60+H16+I16/1000)/3600)</f>
        <v>67.9153020721713</v>
      </c>
      <c r="K16" s="141"/>
    </row>
    <row r="17" customFormat="false" ht="12.75" hidden="false" customHeight="false" outlineLevel="0" collapsed="false">
      <c r="A17" s="30" t="n">
        <v>2</v>
      </c>
      <c r="B17" s="104" t="n">
        <v>34</v>
      </c>
      <c r="C17" s="38" t="s">
        <v>193</v>
      </c>
      <c r="D17" s="38" t="s">
        <v>194</v>
      </c>
      <c r="E17" s="37" t="s">
        <v>107</v>
      </c>
      <c r="F17" s="31" t="n">
        <v>1</v>
      </c>
      <c r="G17" s="34" t="n">
        <v>8</v>
      </c>
      <c r="H17" s="34" t="n">
        <v>50</v>
      </c>
      <c r="I17" s="34" t="n">
        <v>30</v>
      </c>
      <c r="J17" s="109" t="n">
        <f aca="false">+(C$12/1000)/((+G17*60+H17+I17/1000)/3600)</f>
        <v>67.9206837348829</v>
      </c>
      <c r="K17" s="48"/>
    </row>
    <row r="18" customFormat="false" ht="12.75" hidden="false" customHeight="false" outlineLevel="0" collapsed="false">
      <c r="A18" s="40"/>
      <c r="B18" s="104"/>
      <c r="C18" s="106"/>
      <c r="D18" s="38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30"/>
      <c r="B19" s="43"/>
      <c r="C19" s="43"/>
      <c r="D19" s="43"/>
      <c r="E19" s="44"/>
      <c r="F19" s="45"/>
      <c r="G19" s="46"/>
      <c r="H19" s="46"/>
      <c r="I19" s="46"/>
      <c r="J19" s="47"/>
      <c r="K19" s="36"/>
    </row>
    <row r="20" customFormat="false" ht="12.75" hidden="false" customHeight="false" outlineLevel="0" collapsed="false">
      <c r="A20" s="40"/>
      <c r="B20" s="31"/>
      <c r="C20" s="32"/>
      <c r="D20" s="32"/>
      <c r="E20" s="37"/>
      <c r="F20" s="31"/>
      <c r="G20" s="46"/>
      <c r="H20" s="46"/>
      <c r="I20" s="46"/>
      <c r="J20" s="109"/>
      <c r="K20" s="48"/>
    </row>
    <row r="21" customFormat="false" ht="12.75" hidden="false" customHeight="false" outlineLevel="0" collapsed="false">
      <c r="A21" s="40"/>
      <c r="B21" s="31"/>
      <c r="C21" s="32"/>
      <c r="D21" s="105"/>
      <c r="E21" s="145"/>
      <c r="F21" s="31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140"/>
      <c r="B22" s="43"/>
      <c r="C22" s="43"/>
      <c r="D22" s="144"/>
      <c r="E22" s="43"/>
      <c r="F22" s="45"/>
      <c r="G22" s="46"/>
      <c r="H22" s="46"/>
      <c r="I22" s="46"/>
      <c r="J22" s="109"/>
      <c r="K22" s="128"/>
    </row>
    <row r="23" customFormat="false" ht="12.75" hidden="false" customHeight="false" outlineLevel="0" collapsed="false">
      <c r="A23" s="140"/>
      <c r="B23" s="43"/>
      <c r="C23" s="43"/>
      <c r="D23" s="144"/>
      <c r="E23" s="43"/>
      <c r="F23" s="45"/>
      <c r="G23" s="46"/>
      <c r="H23" s="46"/>
      <c r="I23" s="46"/>
      <c r="J23" s="47"/>
      <c r="K23" s="128"/>
    </row>
    <row r="24" customFormat="false" ht="12.75" hidden="false" customHeight="false" outlineLevel="0" collapsed="false">
      <c r="A24" s="140"/>
      <c r="B24" s="45"/>
      <c r="C24" s="45"/>
      <c r="D24" s="45"/>
      <c r="E24" s="45"/>
      <c r="F24" s="45"/>
      <c r="G24" s="49"/>
      <c r="H24" s="49"/>
      <c r="I24" s="49"/>
      <c r="J24" s="47"/>
      <c r="K24" s="128"/>
    </row>
    <row r="25" customFormat="false" ht="12.75" hidden="false" customHeight="false" outlineLevel="0" collapsed="false">
      <c r="A25" s="140"/>
      <c r="B25" s="45"/>
      <c r="C25" s="45"/>
      <c r="D25" s="45"/>
      <c r="E25" s="45"/>
      <c r="F25" s="45"/>
      <c r="G25" s="49"/>
      <c r="H25" s="49"/>
      <c r="I25" s="49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5"/>
      <c r="C29" s="45"/>
      <c r="D29" s="45"/>
      <c r="E29" s="45"/>
      <c r="F29" s="45"/>
      <c r="G29" s="49"/>
      <c r="H29" s="49"/>
      <c r="I29" s="49"/>
      <c r="J29" s="47"/>
      <c r="K29" s="48"/>
    </row>
    <row r="30" customFormat="false" ht="12.75" hidden="false" customHeight="false" outlineLevel="0" collapsed="false">
      <c r="A30" s="40"/>
      <c r="B30" s="45"/>
      <c r="C30" s="45"/>
      <c r="D30" s="45"/>
      <c r="E30" s="45"/>
      <c r="F30" s="45"/>
      <c r="G30" s="49"/>
      <c r="H30" s="49"/>
      <c r="I30" s="49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50"/>
      <c r="H33" s="50"/>
      <c r="I33" s="50"/>
      <c r="J33" s="47"/>
      <c r="K33" s="48"/>
    </row>
    <row r="34" customFormat="false" ht="13.5" hidden="false" customHeight="false" outlineLevel="0" collapsed="false">
      <c r="A34" s="51"/>
      <c r="B34" s="52"/>
      <c r="C34" s="52"/>
      <c r="D34" s="52"/>
      <c r="E34" s="52"/>
      <c r="F34" s="52"/>
      <c r="G34" s="53"/>
      <c r="H34" s="53"/>
      <c r="I34" s="53"/>
      <c r="J34" s="54"/>
      <c r="K34" s="55"/>
    </row>
    <row r="35" customFormat="false" ht="15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8"/>
    </row>
    <row r="36" customFormat="false" ht="14.25" hidden="false" customHeight="false" outlineLevel="0" collapsed="false">
      <c r="A36" s="59" t="s">
        <v>2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3.5" hidden="false" customHeight="false" outlineLevel="0" collapsed="false">
      <c r="A37" s="60" t="s">
        <v>2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0" t="s">
        <v>2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62"/>
      <c r="B42" s="63"/>
      <c r="C42" s="63"/>
      <c r="D42" s="63"/>
      <c r="E42" s="64"/>
      <c r="F42" s="64"/>
      <c r="G42" s="57"/>
      <c r="H42" s="57"/>
      <c r="I42" s="57"/>
      <c r="J42" s="57"/>
      <c r="K42" s="58"/>
    </row>
    <row r="43" customFormat="false" ht="16.5" hidden="false" customHeight="false" outlineLevel="0" collapsed="false">
      <c r="A43" s="65" t="s">
        <v>28</v>
      </c>
      <c r="B43" s="66"/>
      <c r="C43" s="67"/>
      <c r="D43" s="67"/>
      <c r="E43" s="68" t="s">
        <v>29</v>
      </c>
      <c r="F43" s="69"/>
      <c r="G43" s="70"/>
      <c r="H43" s="70"/>
      <c r="I43" s="68" t="s">
        <v>30</v>
      </c>
      <c r="J43" s="70"/>
      <c r="K43" s="58"/>
    </row>
    <row r="44" customFormat="false" ht="14.25" hidden="false" customHeight="false" outlineLevel="0" collapsed="false">
      <c r="A44" s="71"/>
      <c r="B44" s="63"/>
      <c r="C44" s="72"/>
      <c r="D44" s="72"/>
      <c r="E44" s="73"/>
      <c r="G44" s="57"/>
      <c r="H44" s="57"/>
      <c r="I44" s="73"/>
      <c r="J44" s="57"/>
      <c r="K44" s="58"/>
    </row>
    <row r="45" customFormat="false" ht="15.75" hidden="false" customHeight="false" outlineLevel="0" collapsed="false">
      <c r="A45" s="71"/>
      <c r="B45" s="63"/>
      <c r="C45" s="72"/>
      <c r="D45" s="72"/>
      <c r="E45" s="74"/>
      <c r="G45" s="57"/>
      <c r="H45" s="57"/>
      <c r="I45" s="73"/>
      <c r="J45" s="57"/>
      <c r="K45" s="58"/>
    </row>
    <row r="46" customFormat="false" ht="15.75" hidden="false" customHeight="false" outlineLevel="0" collapsed="false">
      <c r="A46" s="71"/>
      <c r="B46" s="63"/>
      <c r="C46" s="72"/>
      <c r="D46" s="72"/>
      <c r="E46" s="74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 t="s">
        <v>31</v>
      </c>
      <c r="G47" s="57"/>
      <c r="H47" s="57"/>
      <c r="I47" s="73"/>
      <c r="J47" s="57"/>
      <c r="K47" s="58"/>
    </row>
    <row r="48" customFormat="false" ht="15" hidden="false" customHeight="false" outlineLevel="0" collapsed="false">
      <c r="A48" s="75"/>
      <c r="B48" s="76"/>
      <c r="C48" s="77"/>
      <c r="D48" s="77"/>
      <c r="E48" s="78"/>
      <c r="F48" s="79"/>
      <c r="G48" s="80"/>
      <c r="H48" s="80"/>
      <c r="I48" s="78"/>
      <c r="J48" s="80"/>
      <c r="K48" s="81"/>
    </row>
    <row r="49" customFormat="false" ht="1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8"/>
    </row>
    <row r="50" customFormat="false" ht="13.5" hidden="false" customHeight="false" outlineLevel="0" collapsed="false">
      <c r="A50" s="65" t="s">
        <v>32</v>
      </c>
      <c r="K50" s="4"/>
    </row>
    <row r="51" customFormat="false" ht="12.75" hidden="false" customHeight="false" outlineLevel="0" collapsed="false">
      <c r="A51" s="83"/>
      <c r="K51" s="4"/>
    </row>
    <row r="52" customFormat="false" ht="12.75" hidden="false" customHeight="false" outlineLevel="0" collapsed="false">
      <c r="A52" s="83"/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3.5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8"/>
    </row>
    <row r="58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97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53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34</v>
      </c>
      <c r="C16" s="112" t="s">
        <v>193</v>
      </c>
      <c r="D16" s="112" t="s">
        <v>194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41"/>
    </row>
    <row r="17" customFormat="false" ht="12.75" hidden="false" customHeight="false" outlineLevel="0" collapsed="false">
      <c r="A17" s="40"/>
      <c r="B17" s="104" t="n">
        <v>71</v>
      </c>
      <c r="C17" s="106" t="s">
        <v>195</v>
      </c>
      <c r="D17" s="38" t="s">
        <v>196</v>
      </c>
      <c r="E17" s="37" t="s">
        <v>44</v>
      </c>
      <c r="F17" s="31"/>
      <c r="G17" s="34"/>
      <c r="H17" s="34"/>
      <c r="I17" s="34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40"/>
      <c r="B18" s="104"/>
      <c r="C18" s="106"/>
      <c r="D18" s="38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40"/>
      <c r="B22" s="31"/>
      <c r="C22" s="32"/>
      <c r="D22" s="32"/>
      <c r="E22" s="37"/>
      <c r="F22" s="31"/>
      <c r="G22" s="46"/>
      <c r="H22" s="46"/>
      <c r="I22" s="46"/>
      <c r="J22" s="109"/>
      <c r="K22" s="48"/>
    </row>
    <row r="23" customFormat="false" ht="12.75" hidden="false" customHeight="false" outlineLevel="0" collapsed="false">
      <c r="A23" s="140"/>
      <c r="B23" s="31"/>
      <c r="C23" s="32"/>
      <c r="D23" s="142"/>
      <c r="E23" s="143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198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200</v>
      </c>
      <c r="D12" s="10" t="s">
        <v>128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43</v>
      </c>
      <c r="C16" s="112" t="s">
        <v>199</v>
      </c>
      <c r="D16" s="112" t="s">
        <v>200</v>
      </c>
      <c r="E16" s="113" t="s">
        <v>107</v>
      </c>
      <c r="F16" s="102"/>
      <c r="G16" s="103"/>
      <c r="H16" s="103" t="n">
        <v>22</v>
      </c>
      <c r="I16" s="103" t="n">
        <v>50</v>
      </c>
      <c r="J16" s="108" t="n">
        <f aca="false">+(C$12/1000)/((+G16*60+H16+I16/1000)/3600)</f>
        <v>32.6530612244898</v>
      </c>
      <c r="K16" s="29"/>
    </row>
    <row r="17" customFormat="false" ht="12.75" hidden="false" customHeight="false" outlineLevel="0" collapsed="false">
      <c r="A17" s="30"/>
      <c r="B17" s="146"/>
      <c r="C17" s="114"/>
      <c r="D17" s="114"/>
      <c r="E17" s="37"/>
      <c r="F17" s="31"/>
      <c r="G17" s="34"/>
      <c r="H17" s="34"/>
      <c r="I17" s="34"/>
      <c r="J17" s="109"/>
      <c r="K17" s="36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36"/>
    </row>
    <row r="19" customFormat="false" ht="12.75" hidden="false" customHeight="false" outlineLevel="0" collapsed="false">
      <c r="A19" s="30"/>
      <c r="B19" s="37"/>
      <c r="C19" s="114"/>
      <c r="D19" s="32"/>
      <c r="E19" s="37"/>
      <c r="F19" s="31"/>
      <c r="G19" s="34"/>
      <c r="H19" s="34"/>
      <c r="I19" s="34"/>
      <c r="J19" s="109"/>
      <c r="K19" s="36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01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139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43</v>
      </c>
      <c r="C16" s="112" t="s">
        <v>199</v>
      </c>
      <c r="D16" s="112" t="s">
        <v>200</v>
      </c>
      <c r="E16" s="113" t="s">
        <v>107</v>
      </c>
      <c r="F16" s="102"/>
      <c r="G16" s="103" t="n">
        <v>1</v>
      </c>
      <c r="H16" s="103" t="n">
        <v>8</v>
      </c>
      <c r="I16" s="103" t="n">
        <v>70</v>
      </c>
      <c r="J16" s="108" t="n">
        <f aca="false">+(C$12/1000)/((+G16*60+H16+I16/1000)/3600)</f>
        <v>26.4433671220802</v>
      </c>
      <c r="K16" s="29"/>
    </row>
    <row r="17" customFormat="false" ht="12.75" hidden="false" customHeight="false" outlineLevel="0" collapsed="false">
      <c r="A17" s="30"/>
      <c r="B17" s="146"/>
      <c r="C17" s="114"/>
      <c r="D17" s="114"/>
      <c r="E17" s="37"/>
      <c r="F17" s="31"/>
      <c r="G17" s="34"/>
      <c r="H17" s="34"/>
      <c r="I17" s="34"/>
      <c r="J17" s="109"/>
      <c r="K17" s="36"/>
    </row>
    <row r="18" customFormat="false" ht="12.75" hidden="false" customHeight="false" outlineLevel="0" collapsed="false">
      <c r="A18" s="30"/>
      <c r="B18" s="37"/>
      <c r="C18" s="114"/>
      <c r="D18" s="32"/>
      <c r="E18" s="37"/>
      <c r="F18" s="31"/>
      <c r="G18" s="34"/>
      <c r="H18" s="34"/>
      <c r="I18" s="34"/>
      <c r="J18" s="109"/>
      <c r="K18" s="36"/>
    </row>
    <row r="19" customFormat="false" ht="12.75" hidden="false" customHeight="false" outlineLevel="0" collapsed="false">
      <c r="A19" s="30"/>
      <c r="B19" s="37"/>
      <c r="C19" s="114"/>
      <c r="D19" s="32"/>
      <c r="E19" s="37"/>
      <c r="F19" s="31"/>
      <c r="G19" s="34"/>
      <c r="H19" s="34"/>
      <c r="I19" s="34"/>
      <c r="J19" s="109"/>
      <c r="K19" s="36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40"/>
      <c r="B21" s="43"/>
      <c r="C21" s="43"/>
      <c r="D21" s="43"/>
      <c r="E21" s="44"/>
      <c r="F21" s="45"/>
      <c r="G21" s="46"/>
      <c r="H21" s="46"/>
      <c r="I21" s="46"/>
      <c r="J21" s="47"/>
      <c r="K21" s="4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01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43</v>
      </c>
      <c r="C16" s="112" t="s">
        <v>199</v>
      </c>
      <c r="D16" s="112" t="s">
        <v>200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41"/>
    </row>
    <row r="17" customFormat="false" ht="12.75" hidden="false" customHeight="false" outlineLevel="0" collapsed="false">
      <c r="A17" s="40"/>
      <c r="B17" s="146"/>
      <c r="C17" s="114"/>
      <c r="D17" s="114"/>
      <c r="E17" s="37"/>
      <c r="F17" s="31"/>
      <c r="G17" s="34"/>
      <c r="H17" s="34"/>
      <c r="I17" s="34"/>
      <c r="J17" s="109"/>
      <c r="K17" s="48"/>
    </row>
    <row r="18" customFormat="false" ht="12.75" hidden="false" customHeight="false" outlineLevel="0" collapsed="false">
      <c r="A18" s="40"/>
      <c r="B18" s="37"/>
      <c r="C18" s="114"/>
      <c r="D18" s="32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40"/>
      <c r="B22" s="31"/>
      <c r="C22" s="32"/>
      <c r="D22" s="32"/>
      <c r="E22" s="37"/>
      <c r="F22" s="31"/>
      <c r="G22" s="46"/>
      <c r="H22" s="46"/>
      <c r="I22" s="46"/>
      <c r="J22" s="109"/>
      <c r="K22" s="48"/>
    </row>
    <row r="23" customFormat="false" ht="12.75" hidden="false" customHeight="false" outlineLevel="0" collapsed="false">
      <c r="A23" s="140"/>
      <c r="B23" s="31"/>
      <c r="C23" s="32"/>
      <c r="D23" s="142"/>
      <c r="E23" s="145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02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8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43</v>
      </c>
      <c r="C16" s="112" t="s">
        <v>199</v>
      </c>
      <c r="D16" s="112" t="s">
        <v>200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41"/>
    </row>
    <row r="17" customFormat="false" ht="12.75" hidden="false" customHeight="false" outlineLevel="0" collapsed="false">
      <c r="A17" s="40"/>
      <c r="B17" s="146"/>
      <c r="C17" s="114"/>
      <c r="D17" s="114"/>
      <c r="E17" s="37"/>
      <c r="F17" s="31"/>
      <c r="G17" s="34"/>
      <c r="H17" s="34"/>
      <c r="I17" s="34"/>
      <c r="J17" s="109"/>
      <c r="K17" s="48"/>
    </row>
    <row r="18" customFormat="false" ht="12.75" hidden="false" customHeight="false" outlineLevel="0" collapsed="false">
      <c r="A18" s="40"/>
      <c r="B18" s="37"/>
      <c r="C18" s="114"/>
      <c r="D18" s="32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40"/>
      <c r="B22" s="31"/>
      <c r="C22" s="32"/>
      <c r="D22" s="32"/>
      <c r="E22" s="37"/>
      <c r="F22" s="31"/>
      <c r="G22" s="46"/>
      <c r="H22" s="46"/>
      <c r="I22" s="46"/>
      <c r="J22" s="109"/>
      <c r="K22" s="48"/>
    </row>
    <row r="23" customFormat="false" ht="12.75" hidden="false" customHeight="false" outlineLevel="0" collapsed="false">
      <c r="A23" s="140"/>
      <c r="B23" s="31"/>
      <c r="C23" s="32"/>
      <c r="D23" s="105"/>
      <c r="E23" s="143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3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5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 t="n">
        <v>1</v>
      </c>
      <c r="B16" s="99" t="n">
        <v>3</v>
      </c>
      <c r="C16" s="100" t="s">
        <v>37</v>
      </c>
      <c r="D16" s="100" t="s">
        <v>38</v>
      </c>
      <c r="E16" s="101" t="s">
        <v>21</v>
      </c>
      <c r="F16" s="102"/>
      <c r="G16" s="103" t="n">
        <v>1</v>
      </c>
      <c r="H16" s="103" t="n">
        <v>13</v>
      </c>
      <c r="I16" s="103" t="n">
        <v>82</v>
      </c>
      <c r="J16" s="42"/>
      <c r="K16" s="36"/>
    </row>
    <row r="17" customFormat="false" ht="12.75" hidden="false" customHeight="false" outlineLevel="0" collapsed="false">
      <c r="A17" s="40" t="n">
        <v>2</v>
      </c>
      <c r="B17" s="104" t="n">
        <v>55</v>
      </c>
      <c r="C17" s="106" t="s">
        <v>49</v>
      </c>
      <c r="D17" s="38" t="s">
        <v>50</v>
      </c>
      <c r="E17" s="37" t="s">
        <v>44</v>
      </c>
      <c r="F17" s="31"/>
      <c r="G17" s="34" t="n">
        <v>1</v>
      </c>
      <c r="H17" s="34" t="n">
        <v>22</v>
      </c>
      <c r="I17" s="34" t="n">
        <v>20</v>
      </c>
      <c r="J17" s="47"/>
      <c r="K17" s="36"/>
    </row>
    <row r="18" customFormat="false" ht="12.75" hidden="false" customHeight="false" outlineLevel="0" collapsed="false">
      <c r="A18" s="30" t="n">
        <v>3</v>
      </c>
      <c r="B18" s="105" t="n">
        <v>2</v>
      </c>
      <c r="C18" s="41" t="s">
        <v>45</v>
      </c>
      <c r="D18" s="41" t="s">
        <v>46</v>
      </c>
      <c r="E18" s="33" t="s">
        <v>21</v>
      </c>
      <c r="F18" s="31"/>
      <c r="G18" s="34" t="n">
        <v>1</v>
      </c>
      <c r="H18" s="34" t="n">
        <v>22</v>
      </c>
      <c r="I18" s="34" t="n">
        <v>48</v>
      </c>
      <c r="J18" s="47"/>
      <c r="K18" s="36"/>
    </row>
    <row r="19" customFormat="false" ht="12.75" hidden="false" customHeight="false" outlineLevel="0" collapsed="false">
      <c r="A19" s="30" t="n">
        <v>4</v>
      </c>
      <c r="B19" s="105" t="n">
        <v>54</v>
      </c>
      <c r="C19" s="106" t="s">
        <v>47</v>
      </c>
      <c r="D19" s="38" t="s">
        <v>48</v>
      </c>
      <c r="E19" s="37" t="s">
        <v>44</v>
      </c>
      <c r="F19" s="31"/>
      <c r="G19" s="34" t="n">
        <v>1</v>
      </c>
      <c r="H19" s="34" t="n">
        <v>23</v>
      </c>
      <c r="I19" s="34" t="n">
        <v>80</v>
      </c>
      <c r="J19" s="47"/>
      <c r="K19" s="48"/>
    </row>
    <row r="20" customFormat="false" ht="12.75" hidden="false" customHeight="false" outlineLevel="0" collapsed="false">
      <c r="A20" s="30" t="n">
        <v>5</v>
      </c>
      <c r="B20" s="105" t="n">
        <v>53</v>
      </c>
      <c r="C20" s="41" t="s">
        <v>42</v>
      </c>
      <c r="D20" s="41" t="s">
        <v>43</v>
      </c>
      <c r="E20" s="37" t="s">
        <v>44</v>
      </c>
      <c r="F20" s="31"/>
      <c r="G20" s="34" t="n">
        <v>1</v>
      </c>
      <c r="H20" s="34" t="n">
        <v>24</v>
      </c>
      <c r="I20" s="34" t="n">
        <v>33</v>
      </c>
      <c r="J20" s="47"/>
      <c r="K20" s="48"/>
    </row>
    <row r="21" customFormat="false" ht="12.75" hidden="false" customHeight="false" outlineLevel="0" collapsed="false">
      <c r="A21" s="40" t="n">
        <v>6</v>
      </c>
      <c r="B21" s="104" t="n">
        <v>100</v>
      </c>
      <c r="C21" s="41" t="s">
        <v>39</v>
      </c>
      <c r="D21" s="41" t="s">
        <v>40</v>
      </c>
      <c r="E21" s="37" t="s">
        <v>41</v>
      </c>
      <c r="F21" s="31"/>
      <c r="G21" s="34" t="n">
        <v>1</v>
      </c>
      <c r="H21" s="34" t="n">
        <v>31</v>
      </c>
      <c r="I21" s="34" t="n">
        <v>80</v>
      </c>
      <c r="J21" s="47"/>
      <c r="K21" s="48"/>
    </row>
    <row r="22" customFormat="false" ht="12.75" hidden="false" customHeight="false" outlineLevel="0" collapsed="false">
      <c r="A22" s="40" t="n">
        <v>7</v>
      </c>
      <c r="B22" s="104" t="n">
        <v>120</v>
      </c>
      <c r="C22" s="41" t="s">
        <v>51</v>
      </c>
      <c r="D22" s="41" t="s">
        <v>52</v>
      </c>
      <c r="E22" s="37" t="s">
        <v>53</v>
      </c>
      <c r="F22" s="31"/>
      <c r="G22" s="34" t="n">
        <v>1</v>
      </c>
      <c r="H22" s="34" t="n">
        <v>57</v>
      </c>
      <c r="I22" s="34" t="n">
        <v>19</v>
      </c>
      <c r="J22" s="47"/>
      <c r="K22" s="48"/>
    </row>
    <row r="23" customFormat="false" ht="12.75" hidden="false" customHeight="false" outlineLevel="0" collapsed="false">
      <c r="A23" s="40"/>
      <c r="B23" s="45"/>
      <c r="C23" s="45"/>
      <c r="D23" s="45"/>
      <c r="E23" s="45"/>
      <c r="F23" s="45"/>
      <c r="G23" s="49"/>
      <c r="H23" s="49"/>
      <c r="I23" s="49"/>
      <c r="J23" s="47"/>
      <c r="K23" s="48"/>
    </row>
    <row r="24" customFormat="false" ht="12.75" hidden="false" customHeight="false" outlineLevel="0" collapsed="false">
      <c r="A24" s="40"/>
      <c r="B24" s="45"/>
      <c r="C24" s="45"/>
      <c r="D24" s="45"/>
      <c r="E24" s="45"/>
      <c r="F24" s="45"/>
      <c r="G24" s="49"/>
      <c r="H24" s="49"/>
      <c r="I24" s="49"/>
      <c r="J24" s="47"/>
      <c r="K24" s="48"/>
    </row>
    <row r="25" customFormat="false" ht="12.75" hidden="false" customHeight="false" outlineLevel="0" collapsed="false">
      <c r="A25" s="40"/>
      <c r="B25" s="45"/>
      <c r="C25" s="45"/>
      <c r="D25" s="45"/>
      <c r="E25" s="45"/>
      <c r="F25" s="45"/>
      <c r="G25" s="49"/>
      <c r="H25" s="49"/>
      <c r="I25" s="49"/>
      <c r="J25" s="47"/>
      <c r="K25" s="48"/>
    </row>
    <row r="26" customFormat="false" ht="12.75" hidden="false" customHeight="false" outlineLevel="0" collapsed="false">
      <c r="A26" s="40"/>
      <c r="B26" s="45"/>
      <c r="C26" s="45"/>
      <c r="D26" s="45"/>
      <c r="E26" s="45"/>
      <c r="F26" s="45"/>
      <c r="G26" s="49"/>
      <c r="H26" s="49"/>
      <c r="I26" s="49"/>
      <c r="J26" s="47"/>
      <c r="K26" s="48"/>
    </row>
    <row r="27" customFormat="false" ht="12.75" hidden="false" customHeight="false" outlineLevel="0" collapsed="false">
      <c r="A27" s="40"/>
      <c r="B27" s="45"/>
      <c r="C27" s="45"/>
      <c r="D27" s="45"/>
      <c r="E27" s="45"/>
      <c r="F27" s="45"/>
      <c r="G27" s="50"/>
      <c r="H27" s="50"/>
      <c r="I27" s="50"/>
      <c r="J27" s="47"/>
      <c r="K27" s="48"/>
    </row>
    <row r="28" customFormat="false" ht="13.5" hidden="false" customHeight="false" outlineLevel="0" collapsed="false">
      <c r="A28" s="51"/>
      <c r="B28" s="52"/>
      <c r="C28" s="52"/>
      <c r="D28" s="52"/>
      <c r="E28" s="52"/>
      <c r="F28" s="52"/>
      <c r="G28" s="53"/>
      <c r="H28" s="53"/>
      <c r="I28" s="53"/>
      <c r="J28" s="54"/>
      <c r="K28" s="55"/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</row>
    <row r="30" customFormat="false" ht="14.25" hidden="false" customHeight="false" outlineLevel="0" collapsed="false">
      <c r="A30" s="59" t="s">
        <v>2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3.5" hidden="false" customHeight="false" outlineLevel="0" collapsed="false">
      <c r="A31" s="60" t="s">
        <v>2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60" t="s">
        <v>2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60" t="s">
        <v>2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60" t="s">
        <v>2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" hidden="false" customHeight="false" outlineLevel="0" collapsed="false">
      <c r="A35" s="61" t="s">
        <v>2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5" hidden="false" customHeight="false" outlineLevel="0" collapsed="false">
      <c r="A36" s="62"/>
      <c r="B36" s="63"/>
      <c r="C36" s="63"/>
      <c r="D36" s="63"/>
      <c r="E36" s="64"/>
      <c r="F36" s="64"/>
      <c r="G36" s="57"/>
      <c r="H36" s="57"/>
      <c r="I36" s="57"/>
      <c r="J36" s="57"/>
      <c r="K36" s="58"/>
    </row>
    <row r="37" customFormat="false" ht="16.5" hidden="false" customHeight="false" outlineLevel="0" collapsed="false">
      <c r="A37" s="65" t="s">
        <v>28</v>
      </c>
      <c r="B37" s="66"/>
      <c r="C37" s="67"/>
      <c r="D37" s="67"/>
      <c r="E37" s="68" t="s">
        <v>29</v>
      </c>
      <c r="F37" s="69"/>
      <c r="G37" s="70"/>
      <c r="H37" s="70"/>
      <c r="I37" s="68" t="s">
        <v>30</v>
      </c>
      <c r="J37" s="70"/>
      <c r="K37" s="58"/>
    </row>
    <row r="38" customFormat="false" ht="14.25" hidden="false" customHeight="false" outlineLevel="0" collapsed="false">
      <c r="A38" s="71"/>
      <c r="B38" s="63"/>
      <c r="C38" s="72"/>
      <c r="D38" s="72"/>
      <c r="E38" s="73"/>
      <c r="G38" s="57"/>
      <c r="H38" s="57"/>
      <c r="I38" s="73"/>
      <c r="J38" s="57"/>
      <c r="K38" s="58"/>
    </row>
    <row r="39" customFormat="false" ht="15.75" hidden="false" customHeight="false" outlineLevel="0" collapsed="false">
      <c r="A39" s="71"/>
      <c r="B39" s="63"/>
      <c r="C39" s="72"/>
      <c r="D39" s="72"/>
      <c r="E39" s="74"/>
      <c r="G39" s="57"/>
      <c r="H39" s="57"/>
      <c r="I39" s="73"/>
      <c r="J39" s="57"/>
      <c r="K39" s="58"/>
    </row>
    <row r="40" customFormat="false" ht="15.75" hidden="false" customHeight="false" outlineLevel="0" collapsed="false">
      <c r="A40" s="71"/>
      <c r="B40" s="63"/>
      <c r="C40" s="72"/>
      <c r="D40" s="72"/>
      <c r="E40" s="74"/>
      <c r="G40" s="57"/>
      <c r="H40" s="57"/>
      <c r="I40" s="73"/>
      <c r="J40" s="57"/>
      <c r="K40" s="58"/>
    </row>
    <row r="41" customFormat="false" ht="15.75" hidden="false" customHeight="false" outlineLevel="0" collapsed="false">
      <c r="A41" s="71"/>
      <c r="B41" s="63"/>
      <c r="C41" s="72"/>
      <c r="D41" s="72"/>
      <c r="E41" s="74" t="s">
        <v>31</v>
      </c>
      <c r="G41" s="57"/>
      <c r="H41" s="57"/>
      <c r="I41" s="73"/>
      <c r="J41" s="57"/>
      <c r="K41" s="58"/>
    </row>
    <row r="42" customFormat="false" ht="15" hidden="false" customHeight="false" outlineLevel="0" collapsed="false">
      <c r="A42" s="75"/>
      <c r="B42" s="76"/>
      <c r="C42" s="77"/>
      <c r="D42" s="77"/>
      <c r="E42" s="78"/>
      <c r="F42" s="79"/>
      <c r="G42" s="80"/>
      <c r="H42" s="80"/>
      <c r="I42" s="78"/>
      <c r="J42" s="80"/>
      <c r="K42" s="81"/>
    </row>
    <row r="43" customFormat="false" ht="1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8"/>
    </row>
    <row r="44" customFormat="false" ht="13.5" hidden="false" customHeight="false" outlineLevel="0" collapsed="false">
      <c r="A44" s="65" t="s">
        <v>32</v>
      </c>
      <c r="K44" s="4"/>
    </row>
    <row r="45" customFormat="false" ht="12.75" hidden="false" customHeight="false" outlineLevel="0" collapsed="false">
      <c r="A45" s="83"/>
      <c r="K45" s="4"/>
    </row>
    <row r="46" customFormat="false" ht="12.75" hidden="false" customHeight="false" outlineLevel="0" collapsed="false">
      <c r="A46" s="83"/>
      <c r="B46" s="85"/>
      <c r="K46" s="4"/>
    </row>
    <row r="47" customFormat="false" ht="12.75" hidden="false" customHeight="false" outlineLevel="0" collapsed="false">
      <c r="A47" s="83"/>
      <c r="B47" s="85"/>
      <c r="K47" s="4"/>
    </row>
    <row r="48" customFormat="false" ht="12.75" hidden="false" customHeight="false" outlineLevel="0" collapsed="false">
      <c r="A48" s="83"/>
      <c r="K48" s="4"/>
    </row>
    <row r="49" customFormat="false" ht="12.75" hidden="false" customHeight="false" outlineLevel="0" collapsed="false">
      <c r="A49" s="83"/>
      <c r="K49" s="4"/>
    </row>
    <row r="50" customFormat="false" ht="12.75" hidden="false" customHeight="false" outlineLevel="0" collapsed="false">
      <c r="A50" s="83"/>
      <c r="K50" s="4"/>
    </row>
    <row r="51" customFormat="false" ht="13.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8"/>
    </row>
    <row r="52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02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0</v>
      </c>
      <c r="D12" s="10" t="s">
        <v>153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07" t="n">
        <v>43</v>
      </c>
      <c r="C16" s="112" t="s">
        <v>199</v>
      </c>
      <c r="D16" s="112" t="s">
        <v>200</v>
      </c>
      <c r="E16" s="113" t="s">
        <v>107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141"/>
    </row>
    <row r="17" customFormat="false" ht="12.75" hidden="false" customHeight="false" outlineLevel="0" collapsed="false">
      <c r="A17" s="40"/>
      <c r="B17" s="146"/>
      <c r="C17" s="114"/>
      <c r="D17" s="114"/>
      <c r="E17" s="37"/>
      <c r="F17" s="31"/>
      <c r="G17" s="34"/>
      <c r="H17" s="34"/>
      <c r="I17" s="34"/>
      <c r="J17" s="109"/>
      <c r="K17" s="48"/>
    </row>
    <row r="18" customFormat="false" ht="12.75" hidden="false" customHeight="false" outlineLevel="0" collapsed="false">
      <c r="A18" s="40"/>
      <c r="B18" s="37"/>
      <c r="C18" s="114"/>
      <c r="D18" s="32"/>
      <c r="E18" s="37"/>
      <c r="F18" s="31"/>
      <c r="G18" s="34"/>
      <c r="H18" s="34"/>
      <c r="I18" s="34"/>
      <c r="J18" s="109"/>
      <c r="K18" s="48"/>
    </row>
    <row r="19" customFormat="false" ht="12.75" hidden="false" customHeight="false" outlineLevel="0" collapsed="false">
      <c r="A19" s="40"/>
      <c r="B19" s="37"/>
      <c r="C19" s="114"/>
      <c r="D19" s="32"/>
      <c r="E19" s="37"/>
      <c r="F19" s="31"/>
      <c r="G19" s="34"/>
      <c r="H19" s="34"/>
      <c r="I19" s="34"/>
      <c r="J19" s="109"/>
      <c r="K19" s="48"/>
    </row>
    <row r="20" customFormat="false" ht="12.75" hidden="false" customHeight="false" outlineLevel="0" collapsed="false">
      <c r="A20" s="30"/>
      <c r="B20" s="43"/>
      <c r="C20" s="43"/>
      <c r="D20" s="43"/>
      <c r="E20" s="44"/>
      <c r="F20" s="45"/>
      <c r="G20" s="46"/>
      <c r="H20" s="46"/>
      <c r="I20" s="46"/>
      <c r="J20" s="47"/>
      <c r="K20" s="36"/>
    </row>
    <row r="21" customFormat="false" ht="12.75" hidden="false" customHeight="false" outlineLevel="0" collapsed="false">
      <c r="A21" s="30"/>
      <c r="B21" s="43"/>
      <c r="C21" s="43"/>
      <c r="D21" s="43"/>
      <c r="E21" s="44"/>
      <c r="F21" s="45"/>
      <c r="G21" s="46"/>
      <c r="H21" s="46"/>
      <c r="I21" s="46"/>
      <c r="J21" s="47"/>
      <c r="K21" s="36"/>
    </row>
    <row r="22" customFormat="false" ht="12.75" hidden="false" customHeight="false" outlineLevel="0" collapsed="false">
      <c r="A22" s="40"/>
      <c r="B22" s="31"/>
      <c r="C22" s="32"/>
      <c r="D22" s="32"/>
      <c r="E22" s="37"/>
      <c r="F22" s="31"/>
      <c r="G22" s="46"/>
      <c r="H22" s="46"/>
      <c r="I22" s="46"/>
      <c r="J22" s="109"/>
      <c r="K22" s="48"/>
    </row>
    <row r="23" customFormat="false" ht="12.75" hidden="false" customHeight="false" outlineLevel="0" collapsed="false">
      <c r="A23" s="140"/>
      <c r="B23" s="31"/>
      <c r="C23" s="32"/>
      <c r="D23" s="142"/>
      <c r="E23" s="145"/>
      <c r="F23" s="31"/>
      <c r="G23" s="46"/>
      <c r="H23" s="46"/>
      <c r="I23" s="46"/>
      <c r="J23" s="109"/>
      <c r="K23" s="128"/>
    </row>
    <row r="24" customFormat="false" ht="12.75" hidden="false" customHeight="false" outlineLevel="0" collapsed="false">
      <c r="A24" s="140"/>
      <c r="B24" s="43"/>
      <c r="C24" s="43"/>
      <c r="D24" s="144"/>
      <c r="E24" s="43"/>
      <c r="F24" s="45"/>
      <c r="G24" s="46"/>
      <c r="H24" s="46"/>
      <c r="I24" s="46"/>
      <c r="J24" s="109"/>
      <c r="K24" s="128"/>
    </row>
    <row r="25" customFormat="false" ht="12.75" hidden="false" customHeight="false" outlineLevel="0" collapsed="false">
      <c r="A25" s="140"/>
      <c r="B25" s="43"/>
      <c r="C25" s="43"/>
      <c r="D25" s="144"/>
      <c r="E25" s="43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5"/>
      <c r="C26" s="45"/>
      <c r="D26" s="45"/>
      <c r="E26" s="45"/>
      <c r="F26" s="45"/>
      <c r="G26" s="49"/>
      <c r="H26" s="49"/>
      <c r="I26" s="49"/>
      <c r="J26" s="47"/>
      <c r="K26" s="128"/>
    </row>
    <row r="27" customFormat="false" ht="12.75" hidden="false" customHeight="false" outlineLevel="0" collapsed="false">
      <c r="A27" s="140"/>
      <c r="B27" s="45"/>
      <c r="C27" s="45"/>
      <c r="D27" s="45"/>
      <c r="E27" s="45"/>
      <c r="F27" s="45"/>
      <c r="G27" s="49"/>
      <c r="H27" s="49"/>
      <c r="I27" s="49"/>
      <c r="J27" s="47"/>
      <c r="K27" s="128"/>
    </row>
    <row r="28" customFormat="false" ht="12.75" hidden="false" customHeight="false" outlineLevel="0" collapsed="false">
      <c r="A28" s="140"/>
      <c r="B28" s="45"/>
      <c r="C28" s="45"/>
      <c r="D28" s="45"/>
      <c r="E28" s="45"/>
      <c r="F28" s="45"/>
      <c r="G28" s="49"/>
      <c r="H28" s="49"/>
      <c r="I28" s="49"/>
      <c r="J28" s="47"/>
      <c r="K28" s="128"/>
    </row>
    <row r="29" customFormat="false" ht="12.75" hidden="false" customHeight="false" outlineLevel="0" collapsed="false">
      <c r="A29" s="140"/>
      <c r="B29" s="45"/>
      <c r="C29" s="45"/>
      <c r="D29" s="45"/>
      <c r="E29" s="45"/>
      <c r="F29" s="45"/>
      <c r="G29" s="49"/>
      <c r="H29" s="49"/>
      <c r="I29" s="49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0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 t="n">
        <v>1</v>
      </c>
      <c r="B16" s="107" t="n">
        <v>126</v>
      </c>
      <c r="C16" s="130" t="s">
        <v>204</v>
      </c>
      <c r="D16" s="137" t="s">
        <v>205</v>
      </c>
      <c r="E16" s="113" t="s">
        <v>53</v>
      </c>
      <c r="F16" s="102"/>
      <c r="G16" s="103"/>
      <c r="H16" s="34" t="n">
        <v>32</v>
      </c>
      <c r="I16" s="46" t="n">
        <v>52</v>
      </c>
      <c r="J16" s="109" t="n">
        <f aca="false">+(C$12/1000)/((+G16*60+H16+I16/1000)/3600)</f>
        <v>33.6952452265069</v>
      </c>
      <c r="K16" s="116"/>
    </row>
    <row r="17" customFormat="false" ht="12.75" hidden="false" customHeight="false" outlineLevel="0" collapsed="false">
      <c r="A17" s="40" t="n">
        <v>2</v>
      </c>
      <c r="B17" s="104" t="n">
        <v>39</v>
      </c>
      <c r="C17" s="114" t="s">
        <v>206</v>
      </c>
      <c r="D17" s="32" t="s">
        <v>207</v>
      </c>
      <c r="E17" s="37" t="s">
        <v>107</v>
      </c>
      <c r="F17" s="45"/>
      <c r="G17" s="46"/>
      <c r="H17" s="46" t="n">
        <v>32</v>
      </c>
      <c r="I17" s="46" t="n">
        <v>80</v>
      </c>
      <c r="J17" s="109" t="n">
        <f aca="false">+(C$12/1000)/((+G17*60+H17+I17/1000)/3600)</f>
        <v>33.6658354114713</v>
      </c>
      <c r="K17" s="48"/>
    </row>
    <row r="18" customFormat="false" ht="12.75" hidden="false" customHeight="false" outlineLevel="0" collapsed="false">
      <c r="A18" s="150" t="n">
        <v>3</v>
      </c>
      <c r="B18" s="104" t="n">
        <v>83</v>
      </c>
      <c r="C18" s="114" t="s">
        <v>208</v>
      </c>
      <c r="D18" s="32" t="s">
        <v>209</v>
      </c>
      <c r="E18" s="37" t="s">
        <v>44</v>
      </c>
      <c r="F18" s="45"/>
      <c r="G18" s="46"/>
      <c r="H18" s="46" t="n">
        <v>34</v>
      </c>
      <c r="I18" s="34" t="n">
        <v>69</v>
      </c>
      <c r="J18" s="109" t="n">
        <f aca="false">+(C$12/1000)/((+G18*60+H18+I18/1000)/3600)</f>
        <v>31.7003727729021</v>
      </c>
      <c r="K18" s="48"/>
    </row>
    <row r="19" customFormat="false" ht="12.75" hidden="false" customHeight="false" outlineLevel="0" collapsed="false">
      <c r="A19" s="40" t="n">
        <v>4</v>
      </c>
      <c r="B19" s="104" t="n">
        <v>135</v>
      </c>
      <c r="C19" s="114" t="s">
        <v>210</v>
      </c>
      <c r="D19" s="32" t="s">
        <v>211</v>
      </c>
      <c r="E19" s="37" t="s">
        <v>112</v>
      </c>
      <c r="F19" s="45"/>
      <c r="G19" s="46"/>
      <c r="H19" s="46" t="n">
        <v>40</v>
      </c>
      <c r="I19" s="46" t="n">
        <v>71</v>
      </c>
      <c r="J19" s="109" t="n">
        <f aca="false">+(C$12/1000)/((+G19*60+H19+I19/1000)/3600)</f>
        <v>26.9521599161488</v>
      </c>
      <c r="K19" s="48"/>
    </row>
    <row r="20" customFormat="false" ht="12.75" hidden="false" customHeight="false" outlineLevel="0" collapsed="false">
      <c r="A20" s="40"/>
      <c r="B20" s="43"/>
      <c r="C20" s="32"/>
      <c r="D20" s="32"/>
      <c r="E20" s="37"/>
      <c r="F20" s="45"/>
      <c r="G20" s="46"/>
      <c r="H20" s="46"/>
      <c r="I20" s="46"/>
      <c r="J20" s="109"/>
      <c r="K20" s="48"/>
    </row>
    <row r="21" customFormat="false" ht="12.75" hidden="false" customHeight="true" outlineLevel="0" collapsed="false">
      <c r="A21" s="40"/>
      <c r="B21" s="146"/>
      <c r="C21" s="38"/>
      <c r="D21" s="38"/>
      <c r="E21" s="37"/>
      <c r="F21" s="45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40"/>
      <c r="B22" s="146"/>
      <c r="C22" s="38"/>
      <c r="D22" s="38"/>
      <c r="E22" s="37"/>
      <c r="F22" s="45"/>
      <c r="G22" s="46"/>
      <c r="H22" s="46"/>
      <c r="I22" s="46"/>
      <c r="J22" s="109"/>
      <c r="K22" s="128"/>
    </row>
    <row r="23" customFormat="false" ht="12.75" hidden="false" customHeight="false" outlineLevel="0" collapsed="false">
      <c r="A23" s="140"/>
      <c r="B23" s="43"/>
      <c r="C23" s="43"/>
      <c r="D23" s="43"/>
      <c r="E23" s="44"/>
      <c r="F23" s="45"/>
      <c r="G23" s="46"/>
      <c r="H23" s="46"/>
      <c r="I23" s="46"/>
      <c r="J23" s="47"/>
      <c r="K23" s="128"/>
    </row>
    <row r="24" customFormat="false" ht="12.75" hidden="false" customHeight="false" outlineLevel="0" collapsed="false">
      <c r="A24" s="1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1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1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1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1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0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51"/>
      <c r="B16" s="107" t="n">
        <v>39</v>
      </c>
      <c r="C16" s="130" t="s">
        <v>206</v>
      </c>
      <c r="D16" s="137" t="s">
        <v>207</v>
      </c>
      <c r="E16" s="113" t="s">
        <v>107</v>
      </c>
      <c r="F16" s="124"/>
      <c r="G16" s="125"/>
      <c r="H16" s="46"/>
      <c r="I16" s="46"/>
      <c r="J16" s="109" t="e">
        <f aca="false">+(C$12/1000)/((+G16*60+H16+I16/1000)/3600)</f>
        <v>#DIV/0!</v>
      </c>
      <c r="K16" s="116"/>
    </row>
    <row r="17" customFormat="false" ht="12.75" hidden="false" customHeight="false" outlineLevel="0" collapsed="false">
      <c r="A17" s="40"/>
      <c r="B17" s="104" t="n">
        <v>83</v>
      </c>
      <c r="C17" s="114" t="s">
        <v>208</v>
      </c>
      <c r="D17" s="32" t="s">
        <v>209</v>
      </c>
      <c r="E17" s="37" t="s">
        <v>44</v>
      </c>
      <c r="F17" s="45"/>
      <c r="G17" s="46"/>
      <c r="H17" s="46"/>
      <c r="I17" s="46"/>
      <c r="J17" s="109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40"/>
      <c r="B18" s="104" t="n">
        <v>126</v>
      </c>
      <c r="C18" s="114" t="s">
        <v>204</v>
      </c>
      <c r="D18" s="32" t="s">
        <v>205</v>
      </c>
      <c r="E18" s="37" t="s">
        <v>53</v>
      </c>
      <c r="F18" s="31"/>
      <c r="G18" s="34"/>
      <c r="H18" s="34"/>
      <c r="I18" s="34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40"/>
      <c r="B19" s="104" t="n">
        <v>135</v>
      </c>
      <c r="C19" s="114" t="s">
        <v>210</v>
      </c>
      <c r="D19" s="32" t="s">
        <v>211</v>
      </c>
      <c r="E19" s="37" t="s">
        <v>112</v>
      </c>
      <c r="F19" s="45"/>
      <c r="G19" s="46"/>
      <c r="H19" s="46"/>
      <c r="I19" s="46"/>
      <c r="J19" s="109" t="e">
        <f aca="false">+(C$12/1000)/((+G19*60+H19+I19/1000)/3600)</f>
        <v>#DIV/0!</v>
      </c>
      <c r="K19" s="48"/>
    </row>
    <row r="20" customFormat="false" ht="12.75" hidden="false" customHeight="false" outlineLevel="0" collapsed="false">
      <c r="A20" s="40"/>
      <c r="B20" s="43"/>
      <c r="C20" s="32"/>
      <c r="D20" s="32"/>
      <c r="E20" s="37"/>
      <c r="F20" s="45"/>
      <c r="G20" s="46"/>
      <c r="H20" s="46"/>
      <c r="I20" s="46"/>
      <c r="J20" s="109"/>
      <c r="K20" s="48"/>
    </row>
    <row r="21" customFormat="false" ht="12.75" hidden="false" customHeight="false" outlineLevel="0" collapsed="false">
      <c r="A21" s="40"/>
      <c r="B21" s="146"/>
      <c r="C21" s="38"/>
      <c r="D21" s="38"/>
      <c r="E21" s="37"/>
      <c r="F21" s="45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30"/>
      <c r="B22" s="146"/>
      <c r="C22" s="38"/>
      <c r="D22" s="38"/>
      <c r="E22" s="37"/>
      <c r="F22" s="45"/>
      <c r="G22" s="46"/>
      <c r="H22" s="46"/>
      <c r="I22" s="46"/>
      <c r="J22" s="109"/>
      <c r="K22" s="48"/>
    </row>
    <row r="23" customFormat="false" ht="12.75" hidden="false" customHeight="false" outlineLevel="0" collapsed="false">
      <c r="A23" s="140"/>
      <c r="B23" s="43"/>
      <c r="C23" s="43"/>
      <c r="D23" s="43"/>
      <c r="E23" s="44"/>
      <c r="F23" s="45"/>
      <c r="G23" s="46"/>
      <c r="H23" s="46"/>
      <c r="I23" s="46"/>
      <c r="J23" s="47"/>
      <c r="K23" s="128"/>
    </row>
    <row r="24" customFormat="false" ht="12.75" hidden="false" customHeight="false" outlineLevel="0" collapsed="false">
      <c r="A24" s="1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1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1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1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1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12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3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29" t="n">
        <v>1</v>
      </c>
      <c r="B16" s="152" t="n">
        <v>74</v>
      </c>
      <c r="C16" s="137" t="s">
        <v>213</v>
      </c>
      <c r="D16" s="137" t="s">
        <v>214</v>
      </c>
      <c r="E16" s="113" t="s">
        <v>44</v>
      </c>
      <c r="F16" s="124"/>
      <c r="G16" s="125"/>
      <c r="H16" s="125" t="n">
        <v>39</v>
      </c>
      <c r="I16" s="125" t="n">
        <v>84</v>
      </c>
      <c r="J16" s="28" t="n">
        <f aca="false">+(C$12/1000)/((+G16*60+H16+I16/1000)/3600)</f>
        <v>27.6327909118821</v>
      </c>
      <c r="K16" s="116"/>
    </row>
    <row r="17" customFormat="false" ht="12.75" hidden="false" customHeight="false" outlineLevel="0" collapsed="false">
      <c r="A17" s="40" t="n">
        <v>2</v>
      </c>
      <c r="B17" s="138" t="n">
        <v>82</v>
      </c>
      <c r="C17" s="32" t="s">
        <v>215</v>
      </c>
      <c r="D17" s="32" t="s">
        <v>216</v>
      </c>
      <c r="E17" s="37" t="s">
        <v>44</v>
      </c>
      <c r="F17" s="45"/>
      <c r="G17" s="46"/>
      <c r="H17" s="46" t="n">
        <v>46</v>
      </c>
      <c r="I17" s="46" t="n">
        <v>34</v>
      </c>
      <c r="J17" s="35" t="n">
        <f aca="false">+(C$12/1000)/((+G17*60+H17+I17/1000)/3600)</f>
        <v>23.4609201894252</v>
      </c>
      <c r="K17" s="48"/>
    </row>
    <row r="18" customFormat="false" ht="12.75" hidden="false" customHeight="false" outlineLevel="0" collapsed="false">
      <c r="A18" s="40" t="n">
        <v>3</v>
      </c>
      <c r="B18" s="138" t="n">
        <v>125</v>
      </c>
      <c r="C18" s="32" t="s">
        <v>217</v>
      </c>
      <c r="D18" s="32" t="s">
        <v>218</v>
      </c>
      <c r="E18" s="31" t="s">
        <v>53</v>
      </c>
      <c r="F18" s="45"/>
      <c r="G18" s="46"/>
      <c r="H18" s="46" t="n">
        <v>46</v>
      </c>
      <c r="I18" s="46" t="n">
        <v>80</v>
      </c>
      <c r="J18" s="35" t="n">
        <f aca="false">+(C$12/1000)/((+G18*60+H18+I18/1000)/3600)</f>
        <v>23.4375</v>
      </c>
      <c r="K18" s="48"/>
    </row>
    <row r="19" customFormat="false" ht="12.75" hidden="false" customHeight="false" outlineLevel="0" collapsed="false">
      <c r="A19" s="40" t="n">
        <v>4</v>
      </c>
      <c r="B19" s="138" t="n">
        <v>80</v>
      </c>
      <c r="C19" s="32" t="s">
        <v>219</v>
      </c>
      <c r="D19" s="32" t="s">
        <v>220</v>
      </c>
      <c r="E19" s="37" t="s">
        <v>44</v>
      </c>
      <c r="F19" s="31"/>
      <c r="G19" s="34"/>
      <c r="H19" s="34" t="n">
        <v>47</v>
      </c>
      <c r="I19" s="34" t="n">
        <v>17</v>
      </c>
      <c r="J19" s="35" t="n">
        <f aca="false">+(C$12/1000)/((+G19*60+H19+I19/1000)/3600)</f>
        <v>22.9704149562924</v>
      </c>
      <c r="K19" s="48"/>
    </row>
    <row r="20" customFormat="false" ht="12.75" hidden="false" customHeight="false" outlineLevel="0" collapsed="false">
      <c r="A20" s="150" t="n">
        <v>5</v>
      </c>
      <c r="B20" s="138" t="n">
        <v>73</v>
      </c>
      <c r="C20" s="32" t="s">
        <v>221</v>
      </c>
      <c r="D20" s="32" t="s">
        <v>222</v>
      </c>
      <c r="E20" s="37" t="s">
        <v>44</v>
      </c>
      <c r="F20" s="45"/>
      <c r="G20" s="46"/>
      <c r="H20" s="46" t="n">
        <v>48</v>
      </c>
      <c r="I20" s="46" t="n">
        <v>38</v>
      </c>
      <c r="J20" s="35" t="n">
        <f aca="false">+(C$12/1000)/((+G20*60+H20+I20/1000)/3600)</f>
        <v>22.4822015904076</v>
      </c>
      <c r="K20" s="48"/>
    </row>
    <row r="21" customFormat="false" ht="12.75" hidden="false" customHeight="false" outlineLevel="0" collapsed="false">
      <c r="A21" s="30" t="n">
        <v>6</v>
      </c>
      <c r="B21" s="138" t="n">
        <v>72</v>
      </c>
      <c r="C21" s="32" t="s">
        <v>223</v>
      </c>
      <c r="D21" s="32" t="s">
        <v>224</v>
      </c>
      <c r="E21" s="37" t="s">
        <v>44</v>
      </c>
      <c r="F21" s="34"/>
      <c r="G21" s="34" t="n">
        <v>1</v>
      </c>
      <c r="H21" s="34" t="n">
        <v>0</v>
      </c>
      <c r="I21" s="153" t="n">
        <v>44</v>
      </c>
      <c r="J21" s="35" t="n">
        <f aca="false">+(C$12/1000)/((+G21*60+H21+I21/1000)/3600)</f>
        <v>17.9868096729065</v>
      </c>
      <c r="K21" s="128"/>
    </row>
    <row r="22" customFormat="false" ht="12.75" hidden="false" customHeight="false" outlineLevel="0" collapsed="false">
      <c r="A22" s="40"/>
      <c r="B22" s="43"/>
      <c r="C22" s="43"/>
      <c r="D22" s="43"/>
      <c r="E22" s="44"/>
      <c r="F22" s="45"/>
      <c r="G22" s="46"/>
      <c r="H22" s="46"/>
      <c r="I22" s="46"/>
      <c r="J22" s="47"/>
      <c r="K22" s="128"/>
    </row>
    <row r="23" customFormat="false" ht="12.75" hidden="false" customHeight="false" outlineLevel="0" collapsed="false">
      <c r="A23" s="140"/>
      <c r="B23" s="43"/>
      <c r="C23" s="43"/>
      <c r="D23" s="43"/>
      <c r="E23" s="44"/>
      <c r="F23" s="45"/>
      <c r="G23" s="46"/>
      <c r="H23" s="46"/>
      <c r="I23" s="46"/>
      <c r="J23" s="47"/>
      <c r="K23" s="128"/>
    </row>
    <row r="24" customFormat="false" ht="12.75" hidden="false" customHeight="false" outlineLevel="0" collapsed="false">
      <c r="A24" s="1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1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140"/>
      <c r="B27" s="43"/>
      <c r="C27" s="43"/>
      <c r="D27" s="43"/>
      <c r="E27" s="43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1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5"/>
      <c r="C30" s="45"/>
      <c r="D30" s="45"/>
      <c r="E30" s="45"/>
      <c r="F30" s="45"/>
      <c r="G30" s="49"/>
      <c r="H30" s="49"/>
      <c r="I30" s="49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50"/>
      <c r="H34" s="50"/>
      <c r="I34" s="50"/>
      <c r="J34" s="47"/>
      <c r="K34" s="48"/>
    </row>
    <row r="35" customFormat="false" ht="13.5" hidden="false" customHeight="false" outlineLevel="0" collapsed="false">
      <c r="A35" s="51"/>
      <c r="B35" s="52"/>
      <c r="C35" s="52"/>
      <c r="D35" s="52"/>
      <c r="E35" s="52"/>
      <c r="F35" s="52"/>
      <c r="G35" s="53"/>
      <c r="H35" s="53"/>
      <c r="I35" s="53"/>
      <c r="J35" s="54"/>
      <c r="K35" s="55"/>
    </row>
    <row r="36" customFormat="false" ht="15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</row>
    <row r="37" customFormat="false" ht="14.25" hidden="false" customHeight="false" outlineLevel="0" collapsed="false">
      <c r="A37" s="59" t="s">
        <v>2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A38" s="60" t="s">
        <v>2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0" t="s">
        <v>2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5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false" outlineLevel="0" collapsed="false">
      <c r="A42" s="61" t="s">
        <v>2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/>
      <c r="B43" s="63"/>
      <c r="C43" s="63"/>
      <c r="D43" s="63"/>
      <c r="E43" s="64"/>
      <c r="F43" s="64"/>
      <c r="G43" s="57"/>
      <c r="H43" s="57"/>
      <c r="I43" s="57"/>
      <c r="J43" s="57"/>
      <c r="K43" s="58"/>
    </row>
    <row r="44" customFormat="false" ht="16.5" hidden="false" customHeight="false" outlineLevel="0" collapsed="false">
      <c r="A44" s="65" t="s">
        <v>28</v>
      </c>
      <c r="B44" s="66"/>
      <c r="C44" s="67"/>
      <c r="D44" s="67"/>
      <c r="E44" s="68" t="s">
        <v>29</v>
      </c>
      <c r="F44" s="69"/>
      <c r="G44" s="70"/>
      <c r="H44" s="70"/>
      <c r="I44" s="68" t="s">
        <v>30</v>
      </c>
      <c r="J44" s="70"/>
      <c r="K44" s="58"/>
    </row>
    <row r="45" customFormat="false" ht="14.25" hidden="false" customHeight="false" outlineLevel="0" collapsed="false">
      <c r="A45" s="71"/>
      <c r="B45" s="63"/>
      <c r="C45" s="72"/>
      <c r="D45" s="72"/>
      <c r="E45" s="73"/>
      <c r="G45" s="57"/>
      <c r="H45" s="57"/>
      <c r="I45" s="73"/>
      <c r="J45" s="57"/>
      <c r="K45" s="58"/>
    </row>
    <row r="46" customFormat="false" ht="15.75" hidden="false" customHeight="false" outlineLevel="0" collapsed="false">
      <c r="A46" s="71"/>
      <c r="B46" s="63"/>
      <c r="C46" s="72"/>
      <c r="D46" s="72"/>
      <c r="E46" s="74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 t="s">
        <v>31</v>
      </c>
      <c r="G48" s="57"/>
      <c r="H48" s="57"/>
      <c r="I48" s="73"/>
      <c r="J48" s="57"/>
      <c r="K48" s="58"/>
    </row>
    <row r="49" customFormat="false" ht="15" hidden="false" customHeight="false" outlineLevel="0" collapsed="false">
      <c r="A49" s="75"/>
      <c r="B49" s="76"/>
      <c r="C49" s="77"/>
      <c r="D49" s="77"/>
      <c r="E49" s="78"/>
      <c r="F49" s="79"/>
      <c r="G49" s="80"/>
      <c r="H49" s="80"/>
      <c r="I49" s="78"/>
      <c r="J49" s="80"/>
      <c r="K49" s="81"/>
    </row>
    <row r="50" customFormat="false" ht="1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13.5" hidden="false" customHeight="false" outlineLevel="0" collapsed="false">
      <c r="A51" s="65" t="s">
        <v>32</v>
      </c>
      <c r="K51" s="4"/>
    </row>
    <row r="52" customFormat="false" ht="12.75" hidden="false" customHeight="false" outlineLevel="0" collapsed="false">
      <c r="A52" s="83"/>
      <c r="B52" s="85"/>
      <c r="C52" s="85"/>
      <c r="K52" s="4"/>
    </row>
    <row r="53" customFormat="false" ht="12.75" hidden="false" customHeight="false" outlineLevel="0" collapsed="false">
      <c r="A53" s="83"/>
      <c r="B53" s="85"/>
      <c r="K53" s="4"/>
    </row>
    <row r="54" customFormat="false" ht="12.75" hidden="false" customHeight="false" outlineLevel="0" collapsed="false">
      <c r="A54" s="83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3.5" hidden="false" customHeight="fals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8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225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36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14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8"/>
      <c r="B16" s="152" t="n">
        <v>72</v>
      </c>
      <c r="C16" s="137" t="s">
        <v>223</v>
      </c>
      <c r="D16" s="137" t="s">
        <v>224</v>
      </c>
      <c r="E16" s="113" t="s">
        <v>44</v>
      </c>
      <c r="F16" s="103"/>
      <c r="G16" s="103"/>
      <c r="H16" s="103"/>
      <c r="I16" s="28"/>
      <c r="J16" s="28" t="e">
        <f aca="false">+(C$12/1000)/((+G16*60+H16+I16/1000)/3600)</f>
        <v>#DIV/0!</v>
      </c>
      <c r="K16" s="116"/>
    </row>
    <row r="17" customFormat="false" ht="12.75" hidden="false" customHeight="false" outlineLevel="0" collapsed="false">
      <c r="A17" s="154"/>
      <c r="B17" s="138" t="n">
        <v>73</v>
      </c>
      <c r="C17" s="32" t="s">
        <v>221</v>
      </c>
      <c r="D17" s="32" t="s">
        <v>222</v>
      </c>
      <c r="E17" s="37" t="s">
        <v>44</v>
      </c>
      <c r="F17" s="45"/>
      <c r="G17" s="46"/>
      <c r="H17" s="46"/>
      <c r="I17" s="46"/>
      <c r="J17" s="35" t="e">
        <f aca="false">+(C$12/1000)/((+G17*60+H17+I17/1000)/3600)</f>
        <v>#DIV/0!</v>
      </c>
      <c r="K17" s="48"/>
    </row>
    <row r="18" customFormat="false" ht="12.75" hidden="false" customHeight="false" outlineLevel="0" collapsed="false">
      <c r="A18" s="40"/>
      <c r="B18" s="138" t="n">
        <v>74</v>
      </c>
      <c r="C18" s="32" t="s">
        <v>213</v>
      </c>
      <c r="D18" s="32" t="s">
        <v>214</v>
      </c>
      <c r="E18" s="37" t="s">
        <v>44</v>
      </c>
      <c r="F18" s="45"/>
      <c r="G18" s="46"/>
      <c r="H18" s="46"/>
      <c r="I18" s="46"/>
      <c r="J18" s="35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40"/>
      <c r="B19" s="138"/>
      <c r="C19" s="32"/>
      <c r="D19" s="32"/>
      <c r="E19" s="37"/>
      <c r="F19" s="45"/>
      <c r="G19" s="46"/>
      <c r="H19" s="46"/>
      <c r="I19" s="46"/>
      <c r="J19" s="35"/>
      <c r="K19" s="48"/>
    </row>
    <row r="20" customFormat="false" ht="12.75" hidden="false" customHeight="false" outlineLevel="0" collapsed="false">
      <c r="A20" s="40"/>
      <c r="B20" s="138" t="n">
        <v>80</v>
      </c>
      <c r="C20" s="32" t="s">
        <v>219</v>
      </c>
      <c r="D20" s="32" t="s">
        <v>220</v>
      </c>
      <c r="E20" s="37" t="s">
        <v>44</v>
      </c>
      <c r="F20" s="31"/>
      <c r="G20" s="34"/>
      <c r="H20" s="34"/>
      <c r="I20" s="34"/>
      <c r="J20" s="35" t="e">
        <f aca="false">+(C$12/1000)/((+G20*60+H20+I20/1000)/3600)</f>
        <v>#DIV/0!</v>
      </c>
      <c r="K20" s="48"/>
    </row>
    <row r="21" customFormat="false" ht="12.75" hidden="false" customHeight="false" outlineLevel="0" collapsed="false">
      <c r="A21" s="40"/>
      <c r="B21" s="138" t="n">
        <v>82</v>
      </c>
      <c r="C21" s="32" t="s">
        <v>215</v>
      </c>
      <c r="D21" s="32" t="s">
        <v>216</v>
      </c>
      <c r="E21" s="37" t="s">
        <v>44</v>
      </c>
      <c r="F21" s="45"/>
      <c r="G21" s="46"/>
      <c r="H21" s="46"/>
      <c r="I21" s="46"/>
      <c r="J21" s="35" t="e">
        <f aca="false">+(C$12/1000)/((+G21*60+H21+I21/1000)/3600)</f>
        <v>#DIV/0!</v>
      </c>
      <c r="K21" s="48"/>
    </row>
    <row r="22" customFormat="false" ht="12.75" hidden="false" customHeight="false" outlineLevel="0" collapsed="false">
      <c r="A22" s="40"/>
      <c r="B22" s="138" t="n">
        <v>125</v>
      </c>
      <c r="C22" s="32" t="s">
        <v>217</v>
      </c>
      <c r="D22" s="32" t="s">
        <v>218</v>
      </c>
      <c r="E22" s="31" t="s">
        <v>53</v>
      </c>
      <c r="F22" s="45"/>
      <c r="G22" s="46"/>
      <c r="H22" s="46"/>
      <c r="I22" s="46"/>
      <c r="J22" s="35" t="e">
        <f aca="false">+(C$12/1000)/((+G22*60+H22+I22/1000)/3600)</f>
        <v>#DIV/0!</v>
      </c>
      <c r="K22" s="48"/>
    </row>
    <row r="23" customFormat="false" ht="12.75" hidden="false" customHeight="false" outlineLevel="0" collapsed="false">
      <c r="A23" s="40"/>
      <c r="B23" s="43"/>
      <c r="C23" s="43"/>
      <c r="D23" s="43"/>
      <c r="E23" s="44"/>
      <c r="F23" s="45"/>
      <c r="G23" s="46"/>
      <c r="H23" s="46"/>
      <c r="I23" s="46"/>
      <c r="J23" s="47"/>
      <c r="K23" s="48"/>
    </row>
    <row r="24" customFormat="false" ht="12.75" hidden="false" customHeight="false" outlineLevel="0" collapsed="false">
      <c r="A24" s="140"/>
      <c r="B24" s="43"/>
      <c r="C24" s="43"/>
      <c r="D24" s="43"/>
      <c r="E24" s="44"/>
      <c r="F24" s="45"/>
      <c r="G24" s="46"/>
      <c r="H24" s="46"/>
      <c r="I24" s="46"/>
      <c r="J24" s="47"/>
      <c r="K24" s="128"/>
    </row>
    <row r="25" customFormat="false" ht="12.75" hidden="false" customHeight="false" outlineLevel="0" collapsed="false">
      <c r="A25" s="140"/>
      <c r="B25" s="43"/>
      <c r="C25" s="43"/>
      <c r="D25" s="43"/>
      <c r="E25" s="44"/>
      <c r="F25" s="45"/>
      <c r="G25" s="46"/>
      <c r="H25" s="46"/>
      <c r="I25" s="46"/>
      <c r="J25" s="47"/>
      <c r="K25" s="128"/>
    </row>
    <row r="26" customFormat="false" ht="12.75" hidden="false" customHeight="false" outlineLevel="0" collapsed="false">
      <c r="A26" s="140"/>
      <c r="B26" s="43"/>
      <c r="C26" s="43"/>
      <c r="D26" s="43"/>
      <c r="E26" s="44"/>
      <c r="F26" s="45"/>
      <c r="G26" s="46"/>
      <c r="H26" s="46"/>
      <c r="I26" s="46"/>
      <c r="J26" s="47"/>
      <c r="K26" s="128"/>
    </row>
    <row r="27" customFormat="false" ht="12.75" hidden="false" customHeight="false" outlineLevel="0" collapsed="false">
      <c r="A27" s="140"/>
      <c r="B27" s="43"/>
      <c r="C27" s="43"/>
      <c r="D27" s="43"/>
      <c r="E27" s="44"/>
      <c r="F27" s="45"/>
      <c r="G27" s="46"/>
      <c r="H27" s="46"/>
      <c r="I27" s="46"/>
      <c r="J27" s="47"/>
      <c r="K27" s="128"/>
    </row>
    <row r="28" customFormat="false" ht="12.75" hidden="false" customHeight="false" outlineLevel="0" collapsed="false">
      <c r="A28" s="140"/>
      <c r="B28" s="43"/>
      <c r="C28" s="43"/>
      <c r="D28" s="43"/>
      <c r="E28" s="43"/>
      <c r="F28" s="45"/>
      <c r="G28" s="46"/>
      <c r="H28" s="46"/>
      <c r="I28" s="46"/>
      <c r="J28" s="47"/>
      <c r="K28" s="128"/>
    </row>
    <row r="29" customFormat="false" ht="12.75" hidden="false" customHeight="false" outlineLevel="0" collapsed="false">
      <c r="A29" s="140"/>
      <c r="B29" s="43"/>
      <c r="C29" s="43"/>
      <c r="D29" s="43"/>
      <c r="E29" s="43"/>
      <c r="F29" s="45"/>
      <c r="G29" s="46"/>
      <c r="H29" s="46"/>
      <c r="I29" s="46"/>
      <c r="J29" s="47"/>
      <c r="K29" s="12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B53" s="85"/>
      <c r="C53" s="85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55" width="2.7"/>
    <col collapsed="false" customWidth="true" hidden="false" outlineLevel="0" max="2" min="2" style="0" width="7.28"/>
    <col collapsed="false" customWidth="true" hidden="false" outlineLevel="0" max="3" min="3" style="156" width="19.41"/>
    <col collapsed="false" customWidth="true" hidden="false" outlineLevel="0" max="4" min="4" style="156" width="10.99"/>
    <col collapsed="false" customWidth="true" hidden="false" outlineLevel="0" max="5" min="5" style="155" width="10.99"/>
    <col collapsed="false" customWidth="true" hidden="false" outlineLevel="0" max="6" min="6" style="155" width="3.14"/>
    <col collapsed="false" customWidth="true" hidden="false" outlineLevel="0" max="7" min="7" style="0" width="7.28"/>
    <col collapsed="false" customWidth="true" hidden="false" outlineLevel="0" max="8" min="8" style="0" width="19.41"/>
    <col collapsed="false" customWidth="true" hidden="false" outlineLevel="0" max="10" min="9" style="155" width="10.99"/>
    <col collapsed="false" customWidth="true" hidden="false" outlineLevel="0" max="11" min="11" style="157" width="6.41"/>
  </cols>
  <sheetData>
    <row r="6" customFormat="false" ht="15.75" hidden="false" customHeight="false" outlineLevel="0" collapsed="false">
      <c r="A6" s="158" t="s">
        <v>226</v>
      </c>
      <c r="F6" s="159"/>
    </row>
    <row r="7" customFormat="false" ht="15.75" hidden="false" customHeight="false" outlineLevel="0" collapsed="false">
      <c r="A7" s="160" t="s">
        <v>227</v>
      </c>
    </row>
    <row r="8" s="162" customFormat="true" ht="15.75" hidden="false" customHeight="false" outlineLevel="0" collapsed="false">
      <c r="A8" s="161"/>
      <c r="C8" s="163"/>
      <c r="D8" s="158"/>
      <c r="E8" s="161"/>
      <c r="F8" s="161"/>
      <c r="H8" s="164"/>
      <c r="I8" s="161"/>
      <c r="J8" s="161"/>
      <c r="K8" s="157"/>
    </row>
    <row r="9" s="169" customFormat="true" ht="20.25" hidden="false" customHeight="false" outlineLevel="0" collapsed="false">
      <c r="A9" s="165"/>
      <c r="B9" s="166" t="s">
        <v>228</v>
      </c>
      <c r="C9" s="167" t="s">
        <v>229</v>
      </c>
      <c r="D9" s="167" t="s">
        <v>230</v>
      </c>
      <c r="E9" s="167" t="s">
        <v>231</v>
      </c>
      <c r="F9" s="168"/>
      <c r="G9" s="166" t="s">
        <v>228</v>
      </c>
      <c r="H9" s="167" t="s">
        <v>229</v>
      </c>
      <c r="I9" s="167" t="s">
        <v>230</v>
      </c>
      <c r="J9" s="167" t="s">
        <v>231</v>
      </c>
      <c r="K9" s="157"/>
    </row>
    <row r="10" s="162" customFormat="true" ht="15.75" hidden="false" customHeight="false" outlineLevel="0" collapsed="false">
      <c r="A10" s="161"/>
      <c r="C10" s="163" t="s">
        <v>232</v>
      </c>
      <c r="D10" s="158"/>
      <c r="E10" s="161"/>
      <c r="F10" s="161"/>
      <c r="H10" s="164" t="s">
        <v>233</v>
      </c>
      <c r="I10" s="161"/>
      <c r="J10" s="161"/>
      <c r="K10" s="157"/>
    </row>
    <row r="11" s="162" customFormat="true" ht="15.75" hidden="false" customHeight="false" outlineLevel="0" collapsed="false">
      <c r="A11" s="161"/>
      <c r="C11" s="163"/>
      <c r="D11" s="158"/>
      <c r="E11" s="161"/>
      <c r="F11" s="161"/>
      <c r="G11" s="170"/>
      <c r="H11" s="171"/>
      <c r="I11" s="171"/>
      <c r="J11" s="172"/>
      <c r="K11" s="157"/>
    </row>
    <row r="12" customFormat="false" ht="15.75" hidden="false" customHeight="true" outlineLevel="0" collapsed="false">
      <c r="A12" s="155" t="n">
        <v>1</v>
      </c>
      <c r="B12" s="173" t="n">
        <v>21</v>
      </c>
      <c r="C12" s="174" t="s">
        <v>19</v>
      </c>
      <c r="D12" s="174" t="s">
        <v>20</v>
      </c>
      <c r="E12" s="175" t="s">
        <v>21</v>
      </c>
      <c r="F12" s="159"/>
      <c r="G12" s="173"/>
      <c r="H12" s="174"/>
      <c r="I12" s="174"/>
      <c r="J12" s="176"/>
    </row>
    <row r="13" s="162" customFormat="true" ht="15.75" hidden="false" customHeight="true" outlineLevel="0" collapsed="false">
      <c r="A13" s="177" t="n">
        <f aca="false">SUM(A12:A12)</f>
        <v>1</v>
      </c>
      <c r="B13" s="178"/>
      <c r="C13" s="179"/>
      <c r="D13" s="179"/>
      <c r="E13" s="180"/>
      <c r="F13" s="177" t="n">
        <f aca="false">SUM(F12:F12)</f>
        <v>0</v>
      </c>
      <c r="G13" s="178"/>
      <c r="H13" s="181"/>
      <c r="I13" s="182"/>
      <c r="J13" s="180"/>
      <c r="K13" s="183" t="n">
        <f aca="false">SUM(A13+F13)</f>
        <v>1</v>
      </c>
      <c r="L13" s="0"/>
    </row>
    <row r="14" s="162" customFormat="true" ht="15.75" hidden="false" customHeight="true" outlineLevel="0" collapsed="false">
      <c r="A14" s="161"/>
      <c r="B14" s="184"/>
      <c r="C14" s="163" t="s">
        <v>234</v>
      </c>
      <c r="D14" s="185"/>
      <c r="E14" s="186"/>
      <c r="F14" s="187"/>
      <c r="G14" s="184"/>
      <c r="H14" s="163" t="s">
        <v>235</v>
      </c>
      <c r="I14" s="188"/>
      <c r="J14" s="186"/>
      <c r="K14" s="157"/>
    </row>
    <row r="15" s="170" customFormat="true" ht="15.75" hidden="false" customHeight="true" outlineLevel="0" collapsed="false">
      <c r="A15" s="161"/>
      <c r="B15" s="184"/>
      <c r="C15" s="163"/>
      <c r="D15" s="185"/>
      <c r="E15" s="186"/>
      <c r="F15" s="187"/>
      <c r="G15" s="184"/>
      <c r="H15" s="163"/>
      <c r="I15" s="188"/>
      <c r="J15" s="186"/>
      <c r="K15" s="157"/>
      <c r="L15" s="162"/>
    </row>
    <row r="16" s="170" customFormat="true" ht="15.75" hidden="false" customHeight="true" outlineLevel="0" collapsed="false">
      <c r="A16" s="189" t="n">
        <v>1</v>
      </c>
      <c r="B16" s="190" t="n">
        <v>1</v>
      </c>
      <c r="C16" s="191" t="s">
        <v>58</v>
      </c>
      <c r="D16" s="191" t="s">
        <v>59</v>
      </c>
      <c r="E16" s="175" t="s">
        <v>21</v>
      </c>
      <c r="F16" s="189" t="n">
        <v>1</v>
      </c>
      <c r="G16" s="173" t="n">
        <v>2</v>
      </c>
      <c r="H16" s="174" t="s">
        <v>45</v>
      </c>
      <c r="I16" s="174" t="s">
        <v>46</v>
      </c>
      <c r="J16" s="175" t="s">
        <v>21</v>
      </c>
      <c r="K16" s="157"/>
    </row>
    <row r="17" s="170" customFormat="true" ht="15.75" hidden="false" customHeight="true" outlineLevel="0" collapsed="false">
      <c r="A17" s="189" t="n">
        <v>1</v>
      </c>
      <c r="B17" s="173" t="n">
        <v>36</v>
      </c>
      <c r="C17" s="174" t="s">
        <v>63</v>
      </c>
      <c r="D17" s="174" t="s">
        <v>64</v>
      </c>
      <c r="E17" s="175" t="s">
        <v>21</v>
      </c>
      <c r="F17" s="189" t="n">
        <v>1</v>
      </c>
      <c r="G17" s="173" t="n">
        <v>3</v>
      </c>
      <c r="H17" s="174" t="s">
        <v>37</v>
      </c>
      <c r="I17" s="174" t="s">
        <v>38</v>
      </c>
      <c r="J17" s="175" t="s">
        <v>21</v>
      </c>
      <c r="K17" s="157"/>
    </row>
    <row r="18" s="170" customFormat="true" ht="15.75" hidden="false" customHeight="true" outlineLevel="0" collapsed="false">
      <c r="A18" s="189" t="n">
        <v>1</v>
      </c>
      <c r="B18" s="173" t="n">
        <v>40</v>
      </c>
      <c r="C18" s="174" t="s">
        <v>62</v>
      </c>
      <c r="D18" s="174" t="s">
        <v>61</v>
      </c>
      <c r="E18" s="175" t="s">
        <v>21</v>
      </c>
      <c r="F18" s="189" t="n">
        <v>1</v>
      </c>
      <c r="G18" s="173" t="n">
        <v>41</v>
      </c>
      <c r="H18" s="174" t="s">
        <v>66</v>
      </c>
      <c r="I18" s="174" t="s">
        <v>46</v>
      </c>
      <c r="J18" s="175" t="s">
        <v>21</v>
      </c>
      <c r="K18" s="157"/>
    </row>
    <row r="19" s="170" customFormat="true" ht="15.75" hidden="false" customHeight="true" outlineLevel="0" collapsed="false">
      <c r="A19" s="189" t="n">
        <v>1</v>
      </c>
      <c r="B19" s="190" t="n">
        <v>51</v>
      </c>
      <c r="C19" s="174" t="s">
        <v>56</v>
      </c>
      <c r="D19" s="174" t="s">
        <v>57</v>
      </c>
      <c r="E19" s="175" t="s">
        <v>44</v>
      </c>
      <c r="F19" s="189" t="n">
        <v>1</v>
      </c>
      <c r="G19" s="173" t="n">
        <v>53</v>
      </c>
      <c r="H19" s="174" t="s">
        <v>42</v>
      </c>
      <c r="I19" s="174" t="s">
        <v>43</v>
      </c>
      <c r="J19" s="176" t="s">
        <v>44</v>
      </c>
      <c r="K19" s="157"/>
    </row>
    <row r="20" s="170" customFormat="true" ht="15.75" hidden="false" customHeight="true" outlineLevel="0" collapsed="false">
      <c r="A20" s="189" t="n">
        <v>1</v>
      </c>
      <c r="B20" s="173" t="n">
        <v>52</v>
      </c>
      <c r="C20" s="174" t="s">
        <v>60</v>
      </c>
      <c r="D20" s="174" t="s">
        <v>61</v>
      </c>
      <c r="E20" s="175" t="s">
        <v>44</v>
      </c>
      <c r="F20" s="189" t="n">
        <v>1</v>
      </c>
      <c r="G20" s="173" t="n">
        <v>54</v>
      </c>
      <c r="H20" s="192" t="s">
        <v>47</v>
      </c>
      <c r="I20" s="191" t="s">
        <v>48</v>
      </c>
      <c r="J20" s="176" t="s">
        <v>44</v>
      </c>
      <c r="K20" s="157"/>
    </row>
    <row r="21" s="170" customFormat="true" ht="15.75" hidden="false" customHeight="true" outlineLevel="0" collapsed="false">
      <c r="A21" s="189"/>
      <c r="B21" s="190"/>
      <c r="C21" s="191"/>
      <c r="D21" s="191"/>
      <c r="E21" s="175"/>
      <c r="F21" s="189" t="n">
        <v>1</v>
      </c>
      <c r="G21" s="190" t="n">
        <v>55</v>
      </c>
      <c r="H21" s="192" t="s">
        <v>49</v>
      </c>
      <c r="I21" s="191" t="s">
        <v>50</v>
      </c>
      <c r="J21" s="176" t="s">
        <v>44</v>
      </c>
      <c r="K21" s="157"/>
    </row>
    <row r="22" s="170" customFormat="true" ht="15.75" hidden="false" customHeight="true" outlineLevel="0" collapsed="false">
      <c r="A22" s="189"/>
      <c r="B22" s="193"/>
      <c r="C22" s="194"/>
      <c r="D22" s="195"/>
      <c r="E22" s="176"/>
      <c r="F22" s="189" t="n">
        <v>1</v>
      </c>
      <c r="G22" s="190" t="n">
        <v>100</v>
      </c>
      <c r="H22" s="174" t="s">
        <v>39</v>
      </c>
      <c r="I22" s="174" t="s">
        <v>40</v>
      </c>
      <c r="J22" s="176" t="s">
        <v>41</v>
      </c>
      <c r="K22" s="157"/>
    </row>
    <row r="23" s="170" customFormat="true" ht="15.75" hidden="false" customHeight="true" outlineLevel="0" collapsed="false">
      <c r="A23" s="189"/>
      <c r="B23" s="190"/>
      <c r="C23" s="194"/>
      <c r="D23" s="195"/>
      <c r="E23" s="176"/>
      <c r="F23" s="189" t="n">
        <v>1</v>
      </c>
      <c r="G23" s="190" t="n">
        <v>120</v>
      </c>
      <c r="H23" s="174" t="s">
        <v>51</v>
      </c>
      <c r="I23" s="174" t="s">
        <v>52</v>
      </c>
      <c r="J23" s="176" t="s">
        <v>53</v>
      </c>
      <c r="K23" s="157"/>
    </row>
    <row r="24" s="162" customFormat="true" ht="15.75" hidden="false" customHeight="true" outlineLevel="0" collapsed="false">
      <c r="A24" s="177" t="n">
        <f aca="false">SUM(A16:A23)</f>
        <v>5</v>
      </c>
      <c r="B24" s="196"/>
      <c r="C24" s="171"/>
      <c r="D24" s="171"/>
      <c r="E24" s="197"/>
      <c r="F24" s="177" t="n">
        <f aca="false">SUM(F16:F23)</f>
        <v>8</v>
      </c>
      <c r="G24" s="178"/>
      <c r="H24" s="197"/>
      <c r="I24" s="197"/>
      <c r="J24" s="197"/>
      <c r="K24" s="183" t="n">
        <f aca="false">SUM(A24+F24)</f>
        <v>13</v>
      </c>
      <c r="L24" s="170"/>
    </row>
    <row r="25" s="162" customFormat="true" ht="15.75" hidden="false" customHeight="true" outlineLevel="0" collapsed="false">
      <c r="A25" s="161"/>
      <c r="B25" s="184"/>
      <c r="C25" s="163" t="s">
        <v>236</v>
      </c>
      <c r="D25" s="185"/>
      <c r="E25" s="186"/>
      <c r="F25" s="187"/>
      <c r="G25" s="184"/>
      <c r="H25" s="163" t="s">
        <v>237</v>
      </c>
      <c r="I25" s="188"/>
      <c r="J25" s="186"/>
      <c r="K25" s="157"/>
    </row>
    <row r="26" s="170" customFormat="true" ht="15.75" hidden="false" customHeight="true" outlineLevel="0" collapsed="false">
      <c r="A26" s="161"/>
      <c r="B26" s="184"/>
      <c r="C26" s="163"/>
      <c r="D26" s="185"/>
      <c r="E26" s="186"/>
      <c r="F26" s="187"/>
      <c r="G26" s="184"/>
      <c r="H26" s="163"/>
      <c r="I26" s="188"/>
      <c r="J26" s="186"/>
      <c r="K26" s="157"/>
      <c r="L26" s="162"/>
    </row>
    <row r="27" s="170" customFormat="true" ht="15.75" hidden="false" customHeight="true" outlineLevel="0" collapsed="false">
      <c r="A27" s="159" t="n">
        <v>1</v>
      </c>
      <c r="B27" s="173" t="n">
        <v>4</v>
      </c>
      <c r="C27" s="174" t="s">
        <v>93</v>
      </c>
      <c r="D27" s="198" t="s">
        <v>94</v>
      </c>
      <c r="E27" s="176" t="s">
        <v>70</v>
      </c>
      <c r="F27" s="189" t="n">
        <v>1</v>
      </c>
      <c r="G27" s="173" t="n">
        <v>7</v>
      </c>
      <c r="H27" s="174" t="s">
        <v>73</v>
      </c>
      <c r="I27" s="174" t="s">
        <v>74</v>
      </c>
      <c r="J27" s="175" t="s">
        <v>21</v>
      </c>
      <c r="K27" s="157"/>
    </row>
    <row r="28" s="170" customFormat="true" ht="15.75" hidden="false" customHeight="true" outlineLevel="0" collapsed="false">
      <c r="A28" s="159" t="n">
        <v>1</v>
      </c>
      <c r="B28" s="190" t="n">
        <v>5</v>
      </c>
      <c r="C28" s="191" t="s">
        <v>89</v>
      </c>
      <c r="D28" s="199" t="s">
        <v>90</v>
      </c>
      <c r="E28" s="176" t="s">
        <v>70</v>
      </c>
      <c r="F28" s="189" t="n">
        <v>1</v>
      </c>
      <c r="G28" s="173" t="n">
        <v>8</v>
      </c>
      <c r="H28" s="174" t="s">
        <v>71</v>
      </c>
      <c r="I28" s="174" t="s">
        <v>72</v>
      </c>
      <c r="J28" s="175" t="s">
        <v>21</v>
      </c>
      <c r="K28" s="157"/>
    </row>
    <row r="29" s="170" customFormat="true" ht="15.75" hidden="false" customHeight="true" outlineLevel="0" collapsed="false">
      <c r="A29" s="159" t="n">
        <v>1</v>
      </c>
      <c r="B29" s="173" t="n">
        <v>6</v>
      </c>
      <c r="C29" s="174" t="s">
        <v>96</v>
      </c>
      <c r="D29" s="198" t="s">
        <v>97</v>
      </c>
      <c r="E29" s="176" t="s">
        <v>70</v>
      </c>
      <c r="F29" s="189" t="n">
        <v>1</v>
      </c>
      <c r="G29" s="173" t="n">
        <v>10</v>
      </c>
      <c r="H29" s="174" t="s">
        <v>68</v>
      </c>
      <c r="I29" s="174" t="s">
        <v>69</v>
      </c>
      <c r="J29" s="176" t="s">
        <v>70</v>
      </c>
      <c r="K29" s="157"/>
    </row>
    <row r="30" s="170" customFormat="true" ht="15.75" hidden="false" customHeight="true" outlineLevel="0" collapsed="false">
      <c r="A30" s="159" t="n">
        <v>1</v>
      </c>
      <c r="B30" s="190" t="n">
        <v>56</v>
      </c>
      <c r="C30" s="191" t="s">
        <v>91</v>
      </c>
      <c r="D30" s="191" t="s">
        <v>92</v>
      </c>
      <c r="E30" s="175" t="s">
        <v>44</v>
      </c>
      <c r="F30" s="200" t="n">
        <v>1</v>
      </c>
      <c r="G30" s="190" t="n">
        <v>11</v>
      </c>
      <c r="H30" s="192" t="s">
        <v>77</v>
      </c>
      <c r="I30" s="191" t="s">
        <v>78</v>
      </c>
      <c r="J30" s="176" t="s">
        <v>70</v>
      </c>
      <c r="K30" s="157"/>
    </row>
    <row r="31" s="170" customFormat="true" ht="15.75" hidden="false" customHeight="true" outlineLevel="0" collapsed="false">
      <c r="A31" s="159" t="n">
        <v>1</v>
      </c>
      <c r="B31" s="190" t="n">
        <v>101</v>
      </c>
      <c r="C31" s="194" t="s">
        <v>39</v>
      </c>
      <c r="D31" s="195" t="s">
        <v>95</v>
      </c>
      <c r="E31" s="176" t="s">
        <v>41</v>
      </c>
      <c r="F31" s="200" t="n">
        <v>1</v>
      </c>
      <c r="G31" s="190" t="n">
        <v>42</v>
      </c>
      <c r="H31" s="201" t="s">
        <v>86</v>
      </c>
      <c r="I31" s="191" t="s">
        <v>87</v>
      </c>
      <c r="J31" s="176" t="s">
        <v>70</v>
      </c>
      <c r="K31" s="157"/>
    </row>
    <row r="32" s="170" customFormat="true" ht="15.75" hidden="false" customHeight="true" outlineLevel="0" collapsed="false">
      <c r="A32" s="159" t="n">
        <v>1</v>
      </c>
      <c r="B32" s="190" t="n">
        <v>121</v>
      </c>
      <c r="C32" s="194" t="s">
        <v>98</v>
      </c>
      <c r="D32" s="195" t="s">
        <v>99</v>
      </c>
      <c r="E32" s="176" t="s">
        <v>53</v>
      </c>
      <c r="F32" s="200" t="n">
        <v>1</v>
      </c>
      <c r="G32" s="190" t="n">
        <v>57</v>
      </c>
      <c r="H32" s="191" t="s">
        <v>75</v>
      </c>
      <c r="I32" s="174" t="s">
        <v>76</v>
      </c>
      <c r="J32" s="176" t="s">
        <v>44</v>
      </c>
      <c r="K32" s="157"/>
    </row>
    <row r="33" s="170" customFormat="true" ht="15.75" hidden="false" customHeight="true" outlineLevel="0" collapsed="false">
      <c r="A33" s="159" t="n">
        <v>1</v>
      </c>
      <c r="B33" s="190" t="n">
        <v>127</v>
      </c>
      <c r="C33" s="170" t="s">
        <v>84</v>
      </c>
      <c r="D33" s="202" t="s">
        <v>99</v>
      </c>
      <c r="E33" s="176" t="s">
        <v>53</v>
      </c>
      <c r="F33" s="200" t="n">
        <v>1</v>
      </c>
      <c r="G33" s="190" t="n">
        <v>58</v>
      </c>
      <c r="H33" s="174" t="s">
        <v>42</v>
      </c>
      <c r="I33" s="174" t="s">
        <v>79</v>
      </c>
      <c r="J33" s="176" t="s">
        <v>44</v>
      </c>
      <c r="K33" s="157"/>
    </row>
    <row r="34" s="170" customFormat="true" ht="15.75" hidden="false" customHeight="true" outlineLevel="0" collapsed="false">
      <c r="A34" s="159" t="n">
        <v>1</v>
      </c>
      <c r="B34" s="190" t="n">
        <v>132</v>
      </c>
      <c r="C34" s="194" t="s">
        <v>238</v>
      </c>
      <c r="D34" s="195" t="s">
        <v>95</v>
      </c>
      <c r="E34" s="176" t="s">
        <v>112</v>
      </c>
      <c r="F34" s="200" t="n">
        <v>1</v>
      </c>
      <c r="G34" s="190" t="n">
        <v>102</v>
      </c>
      <c r="H34" s="194" t="s">
        <v>82</v>
      </c>
      <c r="I34" s="195" t="s">
        <v>83</v>
      </c>
      <c r="J34" s="176" t="s">
        <v>41</v>
      </c>
      <c r="K34" s="157"/>
    </row>
    <row r="35" s="170" customFormat="true" ht="15.75" hidden="false" customHeight="true" outlineLevel="0" collapsed="false">
      <c r="A35" s="159"/>
      <c r="B35" s="190"/>
      <c r="D35" s="202"/>
      <c r="E35" s="176"/>
      <c r="F35" s="200" t="n">
        <v>1</v>
      </c>
      <c r="G35" s="190" t="n">
        <v>103</v>
      </c>
      <c r="H35" s="191" t="s">
        <v>80</v>
      </c>
      <c r="I35" s="191" t="s">
        <v>81</v>
      </c>
      <c r="J35" s="176" t="s">
        <v>41</v>
      </c>
      <c r="K35" s="157"/>
    </row>
    <row r="36" s="170" customFormat="true" ht="15.75" hidden="false" customHeight="true" outlineLevel="0" collapsed="false">
      <c r="A36" s="159"/>
      <c r="B36" s="190"/>
      <c r="C36" s="203"/>
      <c r="D36" s="191"/>
      <c r="E36" s="176"/>
      <c r="F36" s="200" t="n">
        <v>1</v>
      </c>
      <c r="G36" s="190" t="n">
        <v>122</v>
      </c>
      <c r="H36" s="201" t="s">
        <v>84</v>
      </c>
      <c r="I36" s="192" t="s">
        <v>85</v>
      </c>
      <c r="J36" s="176" t="s">
        <v>53</v>
      </c>
      <c r="K36" s="157"/>
    </row>
    <row r="37" s="170" customFormat="true" ht="15.75" hidden="false" customHeight="true" outlineLevel="0" collapsed="false">
      <c r="A37" s="177" t="n">
        <f aca="false">SUM(A27:A36)</f>
        <v>8</v>
      </c>
      <c r="B37" s="204"/>
      <c r="C37" s="171"/>
      <c r="D37" s="171"/>
      <c r="E37" s="197"/>
      <c r="F37" s="177" t="n">
        <f aca="false">SUM(F27:F36)</f>
        <v>10</v>
      </c>
      <c r="G37" s="205"/>
      <c r="I37" s="197"/>
      <c r="J37" s="197"/>
      <c r="K37" s="183" t="n">
        <f aca="false">SUM(A37+F37)</f>
        <v>18</v>
      </c>
    </row>
    <row r="38" s="170" customFormat="true" ht="15.75" hidden="false" customHeight="true" outlineLevel="0" collapsed="false">
      <c r="A38" s="161"/>
      <c r="B38" s="184"/>
      <c r="C38" s="163" t="s">
        <v>239</v>
      </c>
      <c r="D38" s="185"/>
      <c r="F38" s="187"/>
      <c r="G38" s="184"/>
      <c r="H38" s="163" t="s">
        <v>240</v>
      </c>
      <c r="I38" s="188"/>
      <c r="K38" s="157"/>
      <c r="L38" s="162"/>
    </row>
    <row r="39" s="170" customFormat="true" ht="15.75" hidden="false" customHeight="true" outlineLevel="0" collapsed="false">
      <c r="A39" s="161"/>
      <c r="B39" s="184"/>
      <c r="C39" s="163"/>
      <c r="D39" s="185"/>
      <c r="E39" s="186"/>
      <c r="F39" s="187"/>
      <c r="G39" s="184"/>
      <c r="H39" s="163"/>
      <c r="I39" s="188"/>
      <c r="J39" s="186"/>
      <c r="K39" s="157"/>
      <c r="L39" s="162"/>
    </row>
    <row r="40" s="170" customFormat="true" ht="15.75" hidden="false" customHeight="true" outlineLevel="0" collapsed="false">
      <c r="A40" s="159" t="n">
        <v>1</v>
      </c>
      <c r="B40" s="190" t="n">
        <v>12</v>
      </c>
      <c r="C40" s="191" t="s">
        <v>117</v>
      </c>
      <c r="D40" s="199" t="s">
        <v>118</v>
      </c>
      <c r="E40" s="176" t="s">
        <v>70</v>
      </c>
      <c r="F40" s="159" t="n">
        <v>1</v>
      </c>
      <c r="G40" s="190" t="n">
        <v>16</v>
      </c>
      <c r="H40" s="191" t="s">
        <v>106</v>
      </c>
      <c r="I40" s="191" t="s">
        <v>87</v>
      </c>
      <c r="J40" s="176" t="s">
        <v>107</v>
      </c>
      <c r="K40" s="157"/>
    </row>
    <row r="41" s="170" customFormat="true" ht="15.75" hidden="false" customHeight="true" outlineLevel="0" collapsed="false">
      <c r="A41" s="159" t="n">
        <v>1</v>
      </c>
      <c r="B41" s="190" t="n">
        <v>13</v>
      </c>
      <c r="C41" s="174" t="s">
        <v>119</v>
      </c>
      <c r="D41" s="198" t="s">
        <v>120</v>
      </c>
      <c r="E41" s="176" t="s">
        <v>70</v>
      </c>
      <c r="F41" s="159" t="n">
        <v>1</v>
      </c>
      <c r="G41" s="190" t="n">
        <v>61</v>
      </c>
      <c r="H41" s="174" t="s">
        <v>102</v>
      </c>
      <c r="I41" s="174" t="s">
        <v>103</v>
      </c>
      <c r="J41" s="175" t="s">
        <v>44</v>
      </c>
      <c r="K41" s="157"/>
    </row>
    <row r="42" s="170" customFormat="true" ht="15.75" hidden="false" customHeight="true" outlineLevel="0" collapsed="false">
      <c r="A42" s="159" t="n">
        <v>1</v>
      </c>
      <c r="B42" s="190" t="n">
        <v>14</v>
      </c>
      <c r="C42" s="191" t="s">
        <v>121</v>
      </c>
      <c r="D42" s="199" t="s">
        <v>122</v>
      </c>
      <c r="E42" s="176" t="s">
        <v>70</v>
      </c>
      <c r="F42" s="159" t="n">
        <v>1</v>
      </c>
      <c r="G42" s="190" t="n">
        <v>105</v>
      </c>
      <c r="H42" s="192" t="s">
        <v>80</v>
      </c>
      <c r="I42" s="191" t="s">
        <v>113</v>
      </c>
      <c r="J42" s="176" t="s">
        <v>41</v>
      </c>
      <c r="K42" s="157"/>
    </row>
    <row r="43" s="170" customFormat="true" ht="15.75" hidden="false" customHeight="true" outlineLevel="0" collapsed="false">
      <c r="A43" s="159" t="n">
        <v>1</v>
      </c>
      <c r="B43" s="190" t="n">
        <v>15</v>
      </c>
      <c r="C43" s="191" t="s">
        <v>115</v>
      </c>
      <c r="D43" s="191" t="s">
        <v>116</v>
      </c>
      <c r="E43" s="176" t="s">
        <v>70</v>
      </c>
      <c r="F43" s="159" t="n">
        <v>1</v>
      </c>
      <c r="G43" s="190" t="n">
        <v>107</v>
      </c>
      <c r="H43" s="201" t="s">
        <v>104</v>
      </c>
      <c r="I43" s="191" t="s">
        <v>105</v>
      </c>
      <c r="J43" s="176" t="s">
        <v>41</v>
      </c>
      <c r="K43" s="157"/>
    </row>
    <row r="44" s="170" customFormat="true" ht="15.75" hidden="false" customHeight="true" outlineLevel="0" collapsed="false">
      <c r="A44" s="159" t="n">
        <v>1</v>
      </c>
      <c r="B44" s="190" t="n">
        <v>59</v>
      </c>
      <c r="C44" s="194" t="s">
        <v>91</v>
      </c>
      <c r="D44" s="195" t="s">
        <v>123</v>
      </c>
      <c r="E44" s="176" t="s">
        <v>44</v>
      </c>
      <c r="F44" s="159" t="n">
        <v>1</v>
      </c>
      <c r="G44" s="190" t="n">
        <v>131</v>
      </c>
      <c r="H44" s="206" t="s">
        <v>110</v>
      </c>
      <c r="I44" s="195" t="s">
        <v>111</v>
      </c>
      <c r="J44" s="176" t="s">
        <v>112</v>
      </c>
      <c r="K44" s="157"/>
    </row>
    <row r="45" s="170" customFormat="true" ht="15.75" hidden="false" customHeight="true" outlineLevel="0" collapsed="false">
      <c r="A45" s="159" t="n">
        <v>1</v>
      </c>
      <c r="B45" s="190" t="n">
        <v>104</v>
      </c>
      <c r="C45" s="207" t="s">
        <v>124</v>
      </c>
      <c r="D45" s="195" t="s">
        <v>125</v>
      </c>
      <c r="E45" s="176" t="s">
        <v>41</v>
      </c>
      <c r="F45" s="159"/>
      <c r="G45" s="190"/>
      <c r="H45" s="206"/>
      <c r="I45" s="195"/>
      <c r="J45" s="176"/>
      <c r="K45" s="157"/>
    </row>
    <row r="46" s="170" customFormat="true" ht="15.75" hidden="false" customHeight="true" outlineLevel="0" collapsed="false">
      <c r="A46" s="159" t="n">
        <v>1</v>
      </c>
      <c r="B46" s="190" t="n">
        <v>133</v>
      </c>
      <c r="C46" s="203" t="s">
        <v>126</v>
      </c>
      <c r="D46" s="191" t="s">
        <v>99</v>
      </c>
      <c r="E46" s="176" t="s">
        <v>112</v>
      </c>
      <c r="F46" s="159"/>
      <c r="G46" s="190"/>
      <c r="H46" s="195"/>
      <c r="I46" s="206"/>
      <c r="J46" s="176"/>
      <c r="K46" s="157"/>
    </row>
    <row r="47" s="170" customFormat="true" ht="15.75" hidden="false" customHeight="true" outlineLevel="0" collapsed="false">
      <c r="A47" s="159" t="n">
        <v>1</v>
      </c>
      <c r="B47" s="190" t="n">
        <v>134</v>
      </c>
      <c r="C47" s="207" t="s">
        <v>241</v>
      </c>
      <c r="D47" s="195" t="s">
        <v>242</v>
      </c>
      <c r="E47" s="176" t="s">
        <v>112</v>
      </c>
      <c r="F47" s="159"/>
      <c r="G47" s="190"/>
      <c r="H47" s="195"/>
      <c r="I47" s="206"/>
      <c r="J47" s="176"/>
      <c r="K47" s="208"/>
    </row>
    <row r="48" s="170" customFormat="true" ht="15.75" hidden="false" customHeight="true" outlineLevel="0" collapsed="false">
      <c r="A48" s="177" t="n">
        <f aca="false">SUM(A40:A47)</f>
        <v>8</v>
      </c>
      <c r="B48" s="204"/>
      <c r="C48" s="171"/>
      <c r="D48" s="171"/>
      <c r="E48" s="197"/>
      <c r="F48" s="177" t="n">
        <f aca="false">SUM(F40:F47)</f>
        <v>5</v>
      </c>
      <c r="G48" s="205"/>
      <c r="I48" s="197"/>
      <c r="J48" s="197"/>
      <c r="K48" s="183" t="n">
        <f aca="false">SUM(A48+F48)</f>
        <v>13</v>
      </c>
    </row>
    <row r="49" s="162" customFormat="true" ht="15.75" hidden="false" customHeight="true" outlineLevel="0" collapsed="false">
      <c r="A49" s="209"/>
      <c r="B49" s="204"/>
      <c r="C49" s="163" t="s">
        <v>243</v>
      </c>
      <c r="D49" s="185"/>
      <c r="E49" s="170"/>
      <c r="F49" s="187"/>
      <c r="G49" s="184"/>
      <c r="H49" s="163" t="s">
        <v>244</v>
      </c>
      <c r="I49" s="188"/>
      <c r="J49" s="170"/>
      <c r="K49" s="157"/>
    </row>
    <row r="50" s="162" customFormat="true" ht="15.75" hidden="false" customHeight="true" outlineLevel="0" collapsed="false">
      <c r="A50" s="161"/>
      <c r="B50" s="184"/>
      <c r="C50" s="163"/>
      <c r="D50" s="185"/>
      <c r="E50" s="186"/>
      <c r="F50" s="187"/>
      <c r="G50" s="184"/>
      <c r="H50" s="163"/>
      <c r="I50" s="188"/>
      <c r="J50" s="186"/>
      <c r="K50" s="157"/>
    </row>
    <row r="51" s="170" customFormat="true" ht="15.75" hidden="false" customHeight="true" outlineLevel="0" collapsed="false">
      <c r="A51" s="159" t="n">
        <v>1</v>
      </c>
      <c r="B51" s="190" t="n">
        <v>17</v>
      </c>
      <c r="C51" s="203" t="s">
        <v>144</v>
      </c>
      <c r="D51" s="191" t="s">
        <v>145</v>
      </c>
      <c r="E51" s="176" t="s">
        <v>70</v>
      </c>
      <c r="F51" s="189" t="n">
        <v>1</v>
      </c>
      <c r="G51" s="190" t="n">
        <v>23</v>
      </c>
      <c r="H51" s="207" t="s">
        <v>132</v>
      </c>
      <c r="I51" s="195" t="s">
        <v>133</v>
      </c>
      <c r="J51" s="176" t="s">
        <v>107</v>
      </c>
      <c r="K51" s="157"/>
    </row>
    <row r="52" s="170" customFormat="true" ht="15.75" hidden="false" customHeight="true" outlineLevel="0" collapsed="false">
      <c r="A52" s="159" t="n">
        <v>1</v>
      </c>
      <c r="B52" s="190" t="n">
        <v>18</v>
      </c>
      <c r="C52" s="203" t="s">
        <v>58</v>
      </c>
      <c r="D52" s="191" t="s">
        <v>61</v>
      </c>
      <c r="E52" s="176" t="s">
        <v>70</v>
      </c>
      <c r="F52" s="189" t="n">
        <v>1</v>
      </c>
      <c r="G52" s="190" t="n">
        <v>63</v>
      </c>
      <c r="H52" s="201" t="s">
        <v>134</v>
      </c>
      <c r="I52" s="191" t="s">
        <v>135</v>
      </c>
      <c r="J52" s="176" t="s">
        <v>131</v>
      </c>
      <c r="K52" s="157"/>
    </row>
    <row r="53" s="170" customFormat="true" ht="15.75" hidden="false" customHeight="true" outlineLevel="0" collapsed="false">
      <c r="A53" s="159" t="n">
        <v>1</v>
      </c>
      <c r="B53" s="190" t="n">
        <v>19</v>
      </c>
      <c r="C53" s="203" t="s">
        <v>147</v>
      </c>
      <c r="D53" s="191" t="s">
        <v>148</v>
      </c>
      <c r="E53" s="176" t="s">
        <v>70</v>
      </c>
      <c r="F53" s="189" t="n">
        <v>1</v>
      </c>
      <c r="G53" s="193" t="n">
        <v>64</v>
      </c>
      <c r="H53" s="206" t="s">
        <v>56</v>
      </c>
      <c r="I53" s="195" t="s">
        <v>38</v>
      </c>
      <c r="J53" s="176" t="s">
        <v>131</v>
      </c>
      <c r="K53" s="157"/>
    </row>
    <row r="54" s="170" customFormat="true" ht="15.75" hidden="false" customHeight="true" outlineLevel="0" collapsed="false">
      <c r="A54" s="159" t="n">
        <v>1</v>
      </c>
      <c r="B54" s="190" t="n">
        <v>20</v>
      </c>
      <c r="C54" s="191" t="s">
        <v>151</v>
      </c>
      <c r="D54" s="191" t="s">
        <v>152</v>
      </c>
      <c r="E54" s="176" t="s">
        <v>70</v>
      </c>
      <c r="F54" s="189" t="n">
        <v>1</v>
      </c>
      <c r="G54" s="190" t="n">
        <v>65</v>
      </c>
      <c r="H54" s="207" t="s">
        <v>129</v>
      </c>
      <c r="I54" s="195" t="s">
        <v>130</v>
      </c>
      <c r="J54" s="176" t="s">
        <v>131</v>
      </c>
      <c r="K54" s="157"/>
    </row>
    <row r="55" s="170" customFormat="true" ht="15.75" hidden="false" customHeight="true" outlineLevel="0" collapsed="false">
      <c r="A55" s="159" t="n">
        <v>1</v>
      </c>
      <c r="B55" s="190" t="n">
        <v>21</v>
      </c>
      <c r="C55" s="203" t="s">
        <v>142</v>
      </c>
      <c r="D55" s="191" t="s">
        <v>143</v>
      </c>
      <c r="E55" s="176" t="s">
        <v>70</v>
      </c>
      <c r="F55" s="189" t="n">
        <v>1</v>
      </c>
      <c r="G55" s="190" t="n">
        <v>150</v>
      </c>
      <c r="H55" s="195" t="s">
        <v>136</v>
      </c>
      <c r="I55" s="206" t="s">
        <v>137</v>
      </c>
      <c r="J55" s="176" t="s">
        <v>138</v>
      </c>
      <c r="K55" s="157"/>
    </row>
    <row r="56" s="170" customFormat="true" ht="15.75" hidden="false" customHeight="true" outlineLevel="0" collapsed="false">
      <c r="A56" s="159" t="n">
        <v>1</v>
      </c>
      <c r="B56" s="190" t="n">
        <v>22</v>
      </c>
      <c r="C56" s="203" t="s">
        <v>146</v>
      </c>
      <c r="D56" s="191" t="s">
        <v>120</v>
      </c>
      <c r="E56" s="176" t="s">
        <v>70</v>
      </c>
      <c r="F56" s="189"/>
      <c r="G56" s="190"/>
      <c r="H56" s="195"/>
      <c r="I56" s="206"/>
      <c r="J56" s="176"/>
      <c r="K56" s="157"/>
    </row>
    <row r="57" s="170" customFormat="true" ht="15.75" hidden="false" customHeight="true" outlineLevel="0" collapsed="false">
      <c r="A57" s="159" t="n">
        <v>1</v>
      </c>
      <c r="B57" s="210" t="n">
        <v>62</v>
      </c>
      <c r="C57" s="194" t="s">
        <v>149</v>
      </c>
      <c r="D57" s="195" t="s">
        <v>150</v>
      </c>
      <c r="E57" s="211" t="s">
        <v>131</v>
      </c>
      <c r="F57" s="189"/>
      <c r="G57" s="190"/>
      <c r="H57" s="195"/>
      <c r="I57" s="206"/>
      <c r="J57" s="176"/>
      <c r="K57" s="157"/>
    </row>
    <row r="58" s="170" customFormat="true" ht="15.75" hidden="false" customHeight="true" outlineLevel="0" collapsed="false">
      <c r="A58" s="159" t="n">
        <v>1</v>
      </c>
      <c r="B58" s="190" t="n">
        <v>124</v>
      </c>
      <c r="C58" s="203" t="s">
        <v>245</v>
      </c>
      <c r="D58" s="191" t="s">
        <v>246</v>
      </c>
      <c r="E58" s="176" t="s">
        <v>53</v>
      </c>
      <c r="F58" s="189"/>
      <c r="G58" s="190"/>
      <c r="H58" s="195"/>
      <c r="I58" s="206"/>
      <c r="J58" s="176"/>
      <c r="K58" s="157"/>
    </row>
    <row r="59" s="170" customFormat="true" ht="15.75" hidden="false" customHeight="true" outlineLevel="0" collapsed="false">
      <c r="A59" s="177" t="n">
        <f aca="false">SUM(A51:A58)</f>
        <v>8</v>
      </c>
      <c r="B59" s="204"/>
      <c r="C59" s="171"/>
      <c r="D59" s="171"/>
      <c r="E59" s="197"/>
      <c r="F59" s="177" t="n">
        <f aca="false">SUM(F51:F58)</f>
        <v>5</v>
      </c>
      <c r="G59" s="205"/>
      <c r="K59" s="183" t="n">
        <f aca="false">SUM(A59+F59)</f>
        <v>13</v>
      </c>
    </row>
    <row r="60" s="170" customFormat="true" ht="15.75" hidden="false" customHeight="true" outlineLevel="0" collapsed="false">
      <c r="A60" s="161"/>
      <c r="B60" s="184"/>
      <c r="C60" s="163" t="s">
        <v>247</v>
      </c>
      <c r="D60" s="171"/>
      <c r="F60" s="187"/>
      <c r="G60" s="184"/>
      <c r="H60" s="163" t="s">
        <v>248</v>
      </c>
      <c r="I60" s="188"/>
      <c r="J60" s="162"/>
      <c r="K60" s="157"/>
      <c r="L60" s="162"/>
    </row>
    <row r="61" s="162" customFormat="true" ht="15.75" hidden="false" customHeight="true" outlineLevel="0" collapsed="false">
      <c r="A61" s="161"/>
      <c r="B61" s="184"/>
      <c r="C61" s="163"/>
      <c r="D61" s="185"/>
      <c r="E61" s="186"/>
      <c r="F61" s="187"/>
      <c r="G61" s="184"/>
      <c r="H61" s="163"/>
      <c r="I61" s="188"/>
      <c r="J61" s="186"/>
      <c r="K61" s="157"/>
    </row>
    <row r="62" s="162" customFormat="true" ht="15.75" hidden="false" customHeight="true" outlineLevel="0" collapsed="false">
      <c r="A62" s="159" t="n">
        <v>1</v>
      </c>
      <c r="B62" s="190" t="n">
        <v>24</v>
      </c>
      <c r="C62" s="191" t="s">
        <v>121</v>
      </c>
      <c r="D62" s="191" t="s">
        <v>61</v>
      </c>
      <c r="E62" s="176" t="s">
        <v>70</v>
      </c>
      <c r="F62" s="159" t="n">
        <v>1</v>
      </c>
      <c r="G62" s="190" t="n">
        <v>30</v>
      </c>
      <c r="H62" s="206" t="s">
        <v>159</v>
      </c>
      <c r="I62" s="206" t="s">
        <v>74</v>
      </c>
      <c r="J62" s="176" t="s">
        <v>107</v>
      </c>
      <c r="K62" s="212"/>
      <c r="L62" s="170"/>
    </row>
    <row r="63" s="162" customFormat="true" ht="15.75" hidden="false" customHeight="true" outlineLevel="0" collapsed="false">
      <c r="A63" s="159" t="n">
        <v>1</v>
      </c>
      <c r="B63" s="190" t="n">
        <v>25</v>
      </c>
      <c r="C63" s="191" t="s">
        <v>165</v>
      </c>
      <c r="D63" s="191" t="s">
        <v>166</v>
      </c>
      <c r="E63" s="176" t="s">
        <v>70</v>
      </c>
      <c r="F63" s="159" t="n">
        <v>1</v>
      </c>
      <c r="G63" s="190" t="n">
        <v>31</v>
      </c>
      <c r="H63" s="195" t="s">
        <v>157</v>
      </c>
      <c r="I63" s="206" t="s">
        <v>158</v>
      </c>
      <c r="J63" s="176" t="s">
        <v>107</v>
      </c>
      <c r="K63" s="213"/>
      <c r="L63" s="170"/>
    </row>
    <row r="64" s="162" customFormat="true" ht="15.75" hidden="false" customHeight="true" outlineLevel="0" collapsed="false">
      <c r="A64" s="159" t="n">
        <v>1</v>
      </c>
      <c r="B64" s="190" t="n">
        <v>26</v>
      </c>
      <c r="C64" s="214" t="s">
        <v>169</v>
      </c>
      <c r="D64" s="191" t="s">
        <v>150</v>
      </c>
      <c r="E64" s="176" t="s">
        <v>70</v>
      </c>
      <c r="F64" s="159" t="n">
        <v>1</v>
      </c>
      <c r="G64" s="190" t="n">
        <v>67</v>
      </c>
      <c r="H64" s="192" t="s">
        <v>155</v>
      </c>
      <c r="I64" s="192" t="s">
        <v>156</v>
      </c>
      <c r="J64" s="176" t="s">
        <v>131</v>
      </c>
      <c r="K64" s="213"/>
      <c r="L64" s="170"/>
    </row>
    <row r="65" s="162" customFormat="true" ht="15.75" hidden="false" customHeight="true" outlineLevel="0" collapsed="false">
      <c r="A65" s="159" t="n">
        <v>1</v>
      </c>
      <c r="B65" s="190" t="n">
        <v>27</v>
      </c>
      <c r="C65" s="191" t="s">
        <v>167</v>
      </c>
      <c r="D65" s="191" t="s">
        <v>168</v>
      </c>
      <c r="E65" s="176" t="s">
        <v>70</v>
      </c>
      <c r="F65" s="159" t="n">
        <v>1</v>
      </c>
      <c r="G65" s="190" t="n">
        <v>68</v>
      </c>
      <c r="H65" s="195" t="s">
        <v>161</v>
      </c>
      <c r="I65" s="206" t="s">
        <v>162</v>
      </c>
      <c r="J65" s="176" t="s">
        <v>131</v>
      </c>
      <c r="K65" s="213"/>
      <c r="L65" s="170"/>
    </row>
    <row r="66" s="162" customFormat="true" ht="15.75" hidden="false" customHeight="true" outlineLevel="0" collapsed="false">
      <c r="A66" s="159" t="n">
        <v>1</v>
      </c>
      <c r="B66" s="190" t="n">
        <v>28</v>
      </c>
      <c r="C66" s="191" t="s">
        <v>170</v>
      </c>
      <c r="D66" s="191" t="s">
        <v>171</v>
      </c>
      <c r="E66" s="176" t="s">
        <v>70</v>
      </c>
      <c r="F66" s="159" t="n">
        <v>1</v>
      </c>
      <c r="G66" s="190" t="n">
        <v>69</v>
      </c>
      <c r="H66" s="207" t="s">
        <v>160</v>
      </c>
      <c r="I66" s="195" t="s">
        <v>130</v>
      </c>
      <c r="J66" s="176" t="s">
        <v>131</v>
      </c>
      <c r="K66" s="213"/>
      <c r="L66" s="170"/>
    </row>
    <row r="67" s="162" customFormat="true" ht="15.75" hidden="false" customHeight="true" outlineLevel="0" collapsed="false">
      <c r="A67" s="159" t="n">
        <v>1</v>
      </c>
      <c r="B67" s="190" t="n">
        <v>29</v>
      </c>
      <c r="C67" s="191" t="s">
        <v>117</v>
      </c>
      <c r="D67" s="191" t="s">
        <v>164</v>
      </c>
      <c r="E67" s="176" t="s">
        <v>107</v>
      </c>
      <c r="F67" s="159"/>
      <c r="G67" s="190"/>
      <c r="H67" s="195"/>
      <c r="I67" s="206"/>
      <c r="J67" s="176"/>
      <c r="K67" s="213"/>
      <c r="L67" s="170"/>
    </row>
    <row r="68" s="162" customFormat="true" ht="15.75" hidden="false" customHeight="true" outlineLevel="0" collapsed="false">
      <c r="A68" s="159" t="n">
        <v>1</v>
      </c>
      <c r="B68" s="215" t="n">
        <v>66</v>
      </c>
      <c r="C68" s="203" t="s">
        <v>176</v>
      </c>
      <c r="D68" s="191" t="s">
        <v>177</v>
      </c>
      <c r="E68" s="176" t="s">
        <v>178</v>
      </c>
      <c r="F68" s="159"/>
      <c r="G68" s="190"/>
      <c r="H68" s="206"/>
      <c r="I68" s="206"/>
      <c r="J68" s="176"/>
      <c r="K68" s="213"/>
      <c r="L68" s="170"/>
    </row>
    <row r="69" s="170" customFormat="true" ht="15.75" hidden="false" customHeight="true" outlineLevel="0" collapsed="false">
      <c r="A69" s="177" t="n">
        <f aca="false">SUM(A62:A68)</f>
        <v>7</v>
      </c>
      <c r="B69" s="205"/>
      <c r="E69" s="197"/>
      <c r="F69" s="177" t="n">
        <f aca="false">SUM(F62:F68)</f>
        <v>5</v>
      </c>
      <c r="G69" s="205"/>
      <c r="I69" s="197"/>
      <c r="J69" s="197"/>
      <c r="K69" s="183" t="n">
        <f aca="false">SUM(A69+F69)</f>
        <v>12</v>
      </c>
    </row>
    <row r="70" customFormat="false" ht="15.75" hidden="false" customHeight="true" outlineLevel="0" collapsed="false">
      <c r="A70" s="161"/>
      <c r="B70" s="184"/>
      <c r="C70" s="163" t="s">
        <v>249</v>
      </c>
      <c r="D70" s="185"/>
      <c r="E70" s="170"/>
      <c r="F70" s="187"/>
      <c r="G70" s="184"/>
      <c r="H70" s="163" t="s">
        <v>250</v>
      </c>
      <c r="I70" s="188"/>
      <c r="J70" s="170"/>
      <c r="L70" s="162"/>
    </row>
    <row r="71" s="162" customFormat="true" ht="15.75" hidden="false" customHeight="true" outlineLevel="0" collapsed="false">
      <c r="A71" s="161"/>
      <c r="B71" s="184"/>
      <c r="C71" s="163"/>
      <c r="D71" s="185"/>
      <c r="E71" s="186"/>
      <c r="F71" s="187"/>
      <c r="G71" s="184"/>
      <c r="H71" s="163"/>
      <c r="I71" s="188"/>
      <c r="J71" s="186"/>
      <c r="K71" s="157"/>
    </row>
    <row r="72" s="162" customFormat="true" ht="15.75" hidden="false" customHeight="true" outlineLevel="0" collapsed="false">
      <c r="A72" s="159" t="n">
        <v>1</v>
      </c>
      <c r="B72" s="190" t="n">
        <v>32</v>
      </c>
      <c r="C72" s="191" t="s">
        <v>188</v>
      </c>
      <c r="D72" s="191" t="s">
        <v>189</v>
      </c>
      <c r="E72" s="176" t="s">
        <v>107</v>
      </c>
      <c r="F72" s="159" t="n">
        <v>1</v>
      </c>
      <c r="G72" s="190" t="n">
        <v>33</v>
      </c>
      <c r="H72" s="191" t="s">
        <v>180</v>
      </c>
      <c r="I72" s="191" t="s">
        <v>181</v>
      </c>
      <c r="J72" s="176" t="s">
        <v>107</v>
      </c>
      <c r="K72" s="157"/>
      <c r="L72" s="170"/>
    </row>
    <row r="73" s="170" customFormat="true" ht="15.75" hidden="false" customHeight="true" outlineLevel="0" collapsed="false">
      <c r="A73" s="159"/>
      <c r="B73" s="190"/>
      <c r="C73" s="192"/>
      <c r="D73" s="192"/>
      <c r="E73" s="176"/>
      <c r="F73" s="189" t="n">
        <v>1</v>
      </c>
      <c r="G73" s="190" t="n">
        <v>70</v>
      </c>
      <c r="H73" s="192" t="s">
        <v>182</v>
      </c>
      <c r="I73" s="191" t="s">
        <v>183</v>
      </c>
      <c r="J73" s="176" t="s">
        <v>131</v>
      </c>
      <c r="K73" s="157"/>
    </row>
    <row r="74" s="170" customFormat="true" ht="15.75" hidden="false" customHeight="true" outlineLevel="0" collapsed="false">
      <c r="A74" s="177" t="n">
        <f aca="false">SUM(A72:A73)</f>
        <v>1</v>
      </c>
      <c r="B74" s="205"/>
      <c r="C74" s="171"/>
      <c r="D74" s="171"/>
      <c r="E74" s="197"/>
      <c r="F74" s="177" t="n">
        <f aca="false">SUM(F72:F73)</f>
        <v>2</v>
      </c>
      <c r="G74" s="205"/>
      <c r="I74" s="197"/>
      <c r="J74" s="197"/>
      <c r="K74" s="183" t="n">
        <f aca="false">SUM(A74+F74)</f>
        <v>3</v>
      </c>
    </row>
    <row r="75" s="170" customFormat="true" ht="15.75" hidden="false" customHeight="true" outlineLevel="0" collapsed="false">
      <c r="A75" s="161"/>
      <c r="B75" s="184"/>
      <c r="C75" s="163" t="s">
        <v>251</v>
      </c>
      <c r="D75" s="185"/>
      <c r="E75" s="186"/>
      <c r="F75" s="187"/>
      <c r="G75" s="184"/>
      <c r="H75" s="163" t="s">
        <v>252</v>
      </c>
      <c r="I75" s="188"/>
      <c r="J75" s="186"/>
      <c r="K75" s="157"/>
      <c r="L75" s="162"/>
    </row>
    <row r="76" s="162" customFormat="true" ht="15.75" hidden="false" customHeight="true" outlineLevel="0" collapsed="false">
      <c r="A76" s="161"/>
      <c r="B76" s="184"/>
      <c r="C76" s="163"/>
      <c r="D76" s="185"/>
      <c r="E76" s="186"/>
      <c r="F76" s="187"/>
      <c r="G76" s="184"/>
      <c r="H76" s="163"/>
      <c r="I76" s="188"/>
      <c r="J76" s="186"/>
      <c r="K76" s="157"/>
    </row>
    <row r="77" s="162" customFormat="true" ht="15.75" hidden="false" customHeight="true" outlineLevel="0" collapsed="false">
      <c r="A77" s="196" t="n">
        <v>1</v>
      </c>
      <c r="B77" s="190" t="n">
        <v>43</v>
      </c>
      <c r="C77" s="191" t="s">
        <v>199</v>
      </c>
      <c r="D77" s="191" t="s">
        <v>200</v>
      </c>
      <c r="E77" s="176" t="s">
        <v>107</v>
      </c>
      <c r="F77" s="189" t="n">
        <v>1</v>
      </c>
      <c r="G77" s="190" t="n">
        <v>34</v>
      </c>
      <c r="H77" s="191" t="s">
        <v>193</v>
      </c>
      <c r="I77" s="191" t="s">
        <v>194</v>
      </c>
      <c r="J77" s="176" t="s">
        <v>107</v>
      </c>
      <c r="K77" s="157"/>
      <c r="L77" s="170"/>
    </row>
    <row r="78" s="170" customFormat="true" ht="15.75" hidden="false" customHeight="true" outlineLevel="0" collapsed="false">
      <c r="A78" s="196"/>
      <c r="B78" s="216"/>
      <c r="C78" s="206"/>
      <c r="D78" s="206"/>
      <c r="E78" s="217"/>
      <c r="F78" s="159" t="n">
        <v>1</v>
      </c>
      <c r="G78" s="190" t="n">
        <v>71</v>
      </c>
      <c r="H78" s="192" t="s">
        <v>195</v>
      </c>
      <c r="I78" s="191" t="s">
        <v>196</v>
      </c>
      <c r="J78" s="176" t="s">
        <v>44</v>
      </c>
      <c r="K78" s="157"/>
    </row>
    <row r="79" s="170" customFormat="true" ht="15.75" hidden="false" customHeight="true" outlineLevel="0" collapsed="false">
      <c r="A79" s="177" t="n">
        <f aca="false">SUM(A77:A78)</f>
        <v>1</v>
      </c>
      <c r="B79" s="218"/>
      <c r="C79" s="158"/>
      <c r="D79" s="158"/>
      <c r="E79" s="161"/>
      <c r="F79" s="177" t="n">
        <f aca="false">SUM(F77:F78)</f>
        <v>2</v>
      </c>
      <c r="G79" s="218"/>
      <c r="H79" s="162"/>
      <c r="I79" s="155"/>
      <c r="J79" s="155"/>
      <c r="K79" s="183" t="n">
        <f aca="false">SUM(A79+F79)</f>
        <v>3</v>
      </c>
      <c r="L79" s="0"/>
    </row>
    <row r="80" customFormat="false" ht="15.75" hidden="false" customHeight="false" outlineLevel="0" collapsed="false">
      <c r="A80" s="161"/>
      <c r="B80" s="184"/>
      <c r="C80" s="163" t="s">
        <v>253</v>
      </c>
      <c r="D80" s="185"/>
      <c r="E80" s="186"/>
      <c r="F80" s="187"/>
      <c r="G80" s="184"/>
      <c r="H80" s="163" t="s">
        <v>254</v>
      </c>
      <c r="I80" s="188"/>
      <c r="J80" s="186"/>
      <c r="L80" s="162"/>
    </row>
    <row r="81" s="162" customFormat="true" ht="15.75" hidden="false" customHeight="true" outlineLevel="0" collapsed="false">
      <c r="A81" s="161"/>
      <c r="B81" s="184"/>
      <c r="C81" s="163"/>
      <c r="D81" s="185"/>
      <c r="E81" s="186"/>
      <c r="F81" s="187"/>
      <c r="G81" s="184"/>
      <c r="H81" s="163"/>
      <c r="I81" s="185"/>
      <c r="J81" s="186"/>
      <c r="K81" s="157"/>
    </row>
    <row r="82" s="162" customFormat="true" ht="15.75" hidden="false" customHeight="true" outlineLevel="0" collapsed="false">
      <c r="A82" s="189" t="n">
        <v>1</v>
      </c>
      <c r="B82" s="215" t="n">
        <v>72</v>
      </c>
      <c r="C82" s="206" t="s">
        <v>223</v>
      </c>
      <c r="D82" s="206" t="s">
        <v>224</v>
      </c>
      <c r="E82" s="176" t="s">
        <v>44</v>
      </c>
      <c r="F82" s="189" t="n">
        <v>1</v>
      </c>
      <c r="G82" s="190" t="n">
        <v>39</v>
      </c>
      <c r="H82" s="195" t="s">
        <v>206</v>
      </c>
      <c r="I82" s="206" t="s">
        <v>207</v>
      </c>
      <c r="J82" s="176" t="s">
        <v>107</v>
      </c>
      <c r="K82" s="157"/>
      <c r="L82" s="170"/>
    </row>
    <row r="83" s="162" customFormat="true" ht="15.75" hidden="false" customHeight="true" outlineLevel="0" collapsed="false">
      <c r="A83" s="189" t="n">
        <v>1</v>
      </c>
      <c r="B83" s="215" t="n">
        <v>73</v>
      </c>
      <c r="C83" s="206" t="s">
        <v>221</v>
      </c>
      <c r="D83" s="206" t="s">
        <v>222</v>
      </c>
      <c r="E83" s="176" t="s">
        <v>44</v>
      </c>
      <c r="F83" s="189" t="n">
        <v>1</v>
      </c>
      <c r="G83" s="190" t="n">
        <v>83</v>
      </c>
      <c r="H83" s="195" t="s">
        <v>208</v>
      </c>
      <c r="I83" s="206" t="s">
        <v>209</v>
      </c>
      <c r="J83" s="176" t="s">
        <v>44</v>
      </c>
      <c r="K83" s="157"/>
      <c r="L83" s="170"/>
    </row>
    <row r="84" s="170" customFormat="true" ht="15.75" hidden="false" customHeight="true" outlineLevel="0" collapsed="false">
      <c r="A84" s="159" t="n">
        <v>1</v>
      </c>
      <c r="B84" s="215" t="n">
        <v>74</v>
      </c>
      <c r="C84" s="206" t="s">
        <v>213</v>
      </c>
      <c r="D84" s="206" t="s">
        <v>214</v>
      </c>
      <c r="E84" s="176" t="s">
        <v>44</v>
      </c>
      <c r="F84" s="219" t="n">
        <v>1</v>
      </c>
      <c r="G84" s="190" t="n">
        <v>126</v>
      </c>
      <c r="H84" s="195" t="s">
        <v>204</v>
      </c>
      <c r="I84" s="206" t="s">
        <v>205</v>
      </c>
      <c r="J84" s="176" t="s">
        <v>53</v>
      </c>
      <c r="K84" s="157"/>
    </row>
    <row r="85" s="170" customFormat="true" ht="15.75" hidden="false" customHeight="true" outlineLevel="0" collapsed="false">
      <c r="A85" s="197" t="n">
        <v>1</v>
      </c>
      <c r="B85" s="215" t="n">
        <v>79</v>
      </c>
      <c r="C85" s="206" t="s">
        <v>255</v>
      </c>
      <c r="D85" s="206" t="s">
        <v>256</v>
      </c>
      <c r="E85" s="176" t="s">
        <v>44</v>
      </c>
      <c r="F85" s="219" t="n">
        <v>1</v>
      </c>
      <c r="G85" s="190" t="n">
        <v>135</v>
      </c>
      <c r="H85" s="195" t="s">
        <v>210</v>
      </c>
      <c r="I85" s="206" t="s">
        <v>211</v>
      </c>
      <c r="J85" s="176" t="s">
        <v>112</v>
      </c>
      <c r="K85" s="157"/>
    </row>
    <row r="86" s="170" customFormat="true" ht="15.75" hidden="false" customHeight="true" outlineLevel="0" collapsed="false">
      <c r="A86" s="197" t="n">
        <v>1</v>
      </c>
      <c r="B86" s="215" t="n">
        <v>80</v>
      </c>
      <c r="C86" s="206" t="s">
        <v>219</v>
      </c>
      <c r="D86" s="206" t="s">
        <v>220</v>
      </c>
      <c r="E86" s="176" t="s">
        <v>44</v>
      </c>
      <c r="F86" s="219"/>
      <c r="G86" s="190"/>
      <c r="H86" s="195"/>
      <c r="I86" s="206"/>
      <c r="J86" s="176"/>
      <c r="K86" s="157"/>
    </row>
    <row r="87" s="170" customFormat="true" ht="15.75" hidden="false" customHeight="true" outlineLevel="0" collapsed="false">
      <c r="A87" s="197" t="n">
        <v>1</v>
      </c>
      <c r="B87" s="215" t="n">
        <v>82</v>
      </c>
      <c r="C87" s="206" t="s">
        <v>215</v>
      </c>
      <c r="D87" s="206" t="s">
        <v>216</v>
      </c>
      <c r="E87" s="176" t="s">
        <v>44</v>
      </c>
      <c r="F87" s="219"/>
      <c r="G87" s="190"/>
      <c r="H87" s="195"/>
      <c r="I87" s="206"/>
      <c r="J87" s="176"/>
      <c r="K87" s="157"/>
    </row>
    <row r="88" s="170" customFormat="true" ht="15.75" hidden="false" customHeight="true" outlineLevel="0" collapsed="false">
      <c r="A88" s="197" t="n">
        <v>1</v>
      </c>
      <c r="B88" s="215" t="n">
        <v>125</v>
      </c>
      <c r="C88" s="206" t="s">
        <v>217</v>
      </c>
      <c r="D88" s="206" t="s">
        <v>218</v>
      </c>
      <c r="E88" s="217" t="s">
        <v>53</v>
      </c>
      <c r="F88" s="219"/>
      <c r="G88" s="190"/>
      <c r="H88" s="195"/>
      <c r="I88" s="206"/>
      <c r="J88" s="176"/>
      <c r="K88" s="157"/>
    </row>
    <row r="89" s="170" customFormat="true" ht="15.75" hidden="false" customHeight="true" outlineLevel="0" collapsed="false">
      <c r="A89" s="177" t="n">
        <f aca="false">SUM(A82:A88)</f>
        <v>7</v>
      </c>
      <c r="B89" s="220"/>
      <c r="C89" s="158"/>
      <c r="D89" s="158"/>
      <c r="E89" s="161"/>
      <c r="F89" s="177" t="n">
        <f aca="false">SUM(F82:F88)</f>
        <v>4</v>
      </c>
      <c r="G89" s="0"/>
      <c r="H89" s="0"/>
      <c r="I89" s="155"/>
      <c r="J89" s="155"/>
      <c r="K89" s="183" t="n">
        <f aca="false">SUM(A89+F89)</f>
        <v>11</v>
      </c>
      <c r="L89" s="85"/>
    </row>
    <row r="90" customFormat="false" ht="16.5" hidden="false" customHeight="false" outlineLevel="0" collapsed="false">
      <c r="B90" s="220"/>
      <c r="C90" s="158"/>
      <c r="D90" s="158"/>
      <c r="E90" s="161"/>
      <c r="F90" s="221"/>
    </row>
    <row r="91" customFormat="false" ht="19.5" hidden="false" customHeight="false" outlineLevel="0" collapsed="false">
      <c r="B91" s="222" t="n">
        <f aca="false">SUM(A13+A24+A37+A48+A59+A69+A74+A79+A89)</f>
        <v>46</v>
      </c>
      <c r="C91" s="223" t="s">
        <v>257</v>
      </c>
      <c r="D91" s="158"/>
      <c r="E91" s="161"/>
      <c r="F91" s="221"/>
      <c r="G91" s="222" t="n">
        <f aca="false">SUM(F13+F24+F37+F48+F59+F69+F74+F79+F89)</f>
        <v>41</v>
      </c>
      <c r="H91" s="224" t="s">
        <v>258</v>
      </c>
      <c r="K91" s="183" t="n">
        <f aca="false">SUM(K13:K89)</f>
        <v>87</v>
      </c>
    </row>
    <row r="92" customFormat="false" ht="16.5" hidden="false" customHeight="false" outlineLevel="0" collapsed="false">
      <c r="B92" s="220"/>
      <c r="C92" s="158"/>
      <c r="D92" s="158"/>
      <c r="E92" s="161"/>
      <c r="F92" s="221"/>
    </row>
    <row r="93" customFormat="false" ht="15.75" hidden="false" customHeight="false" outlineLevel="0" collapsed="false">
      <c r="B93" s="220"/>
      <c r="C93" s="158"/>
      <c r="D93" s="158"/>
      <c r="E93" s="161"/>
      <c r="F93" s="221"/>
    </row>
    <row r="94" customFormat="false" ht="15.75" hidden="false" customHeight="false" outlineLevel="0" collapsed="false">
      <c r="B94" s="220"/>
      <c r="C94" s="158"/>
      <c r="D94" s="158"/>
      <c r="E94" s="161"/>
      <c r="F94" s="221"/>
    </row>
    <row r="95" customFormat="false" ht="18" hidden="false" customHeight="false" outlineLevel="0" collapsed="false">
      <c r="B95" s="220"/>
      <c r="C95" s="158"/>
      <c r="D95" s="158"/>
      <c r="E95" s="161"/>
      <c r="F95" s="221"/>
      <c r="G95" s="225"/>
      <c r="H95" s="226"/>
    </row>
    <row r="96" customFormat="false" ht="18" hidden="false" customHeight="false" outlineLevel="0" collapsed="false">
      <c r="B96" s="220"/>
      <c r="C96" s="158"/>
      <c r="D96" s="158"/>
      <c r="E96" s="161"/>
      <c r="F96" s="221"/>
      <c r="G96" s="225"/>
      <c r="H96" s="226"/>
    </row>
    <row r="97" customFormat="false" ht="15.75" hidden="false" customHeight="false" outlineLevel="0" collapsed="false">
      <c r="B97" s="227"/>
      <c r="C97" s="158"/>
      <c r="D97" s="158"/>
      <c r="E97" s="161"/>
      <c r="F97" s="221"/>
    </row>
    <row r="98" customFormat="false" ht="15.75" hidden="false" customHeight="false" outlineLevel="0" collapsed="false">
      <c r="B98" s="227"/>
      <c r="C98" s="158"/>
      <c r="D98" s="158"/>
      <c r="E98" s="161"/>
      <c r="F98" s="221"/>
    </row>
    <row r="99" customFormat="false" ht="15.75" hidden="false" customHeight="false" outlineLevel="0" collapsed="false">
      <c r="B99" s="227"/>
      <c r="C99" s="158"/>
      <c r="D99" s="158"/>
      <c r="E99" s="161"/>
      <c r="F99" s="221"/>
    </row>
    <row r="100" customFormat="false" ht="15.75" hidden="false" customHeight="false" outlineLevel="0" collapsed="false">
      <c r="B100" s="227"/>
      <c r="C100" s="158"/>
      <c r="D100" s="158"/>
      <c r="E100" s="161"/>
      <c r="F100" s="221"/>
    </row>
    <row r="101" customFormat="false" ht="15.75" hidden="false" customHeight="false" outlineLevel="0" collapsed="false">
      <c r="B101" s="227"/>
      <c r="C101" s="158"/>
      <c r="D101" s="158"/>
      <c r="E101" s="161"/>
      <c r="F101" s="221"/>
    </row>
    <row r="102" customFormat="false" ht="15.75" hidden="false" customHeight="false" outlineLevel="0" collapsed="false">
      <c r="B102" s="227"/>
      <c r="C102" s="158"/>
      <c r="D102" s="158"/>
      <c r="E102" s="161"/>
      <c r="F102" s="221"/>
    </row>
    <row r="103" customFormat="false" ht="18" hidden="false" customHeight="false" outlineLevel="0" collapsed="false">
      <c r="B103" s="227"/>
      <c r="C103" s="158"/>
      <c r="D103" s="158"/>
      <c r="E103" s="161"/>
      <c r="F103" s="221"/>
      <c r="G103" s="228"/>
      <c r="H103" s="226"/>
    </row>
    <row r="104" customFormat="false" ht="18" hidden="false" customHeight="false" outlineLevel="0" collapsed="false">
      <c r="C104" s="229"/>
      <c r="D104" s="229"/>
      <c r="E104" s="226"/>
      <c r="G104" s="230"/>
    </row>
    <row r="106" customFormat="false" ht="20.25" hidden="false" customHeight="false" outlineLevel="0" collapsed="false">
      <c r="C106" s="158"/>
      <c r="D106" s="158"/>
      <c r="E106" s="231"/>
    </row>
    <row r="107" customFormat="false" ht="15.75" hidden="false" customHeight="false" outlineLevel="0" collapsed="false">
      <c r="C107" s="158"/>
      <c r="D107" s="158"/>
      <c r="E107" s="161"/>
    </row>
    <row r="108" customFormat="false" ht="15.75" hidden="false" customHeight="false" outlineLevel="0" collapsed="false">
      <c r="C108" s="158"/>
      <c r="D108" s="158"/>
      <c r="E108" s="161"/>
    </row>
    <row r="109" customFormat="false" ht="15.75" hidden="false" customHeight="false" outlineLevel="0" collapsed="false">
      <c r="C109" s="158"/>
      <c r="D109" s="158"/>
      <c r="E109" s="161"/>
    </row>
    <row r="110" customFormat="false" ht="15.75" hidden="false" customHeight="false" outlineLevel="0" collapsed="false">
      <c r="C110" s="158"/>
      <c r="D110" s="158"/>
      <c r="E110" s="161"/>
    </row>
    <row r="111" customFormat="false" ht="15.75" hidden="false" customHeight="false" outlineLevel="0" collapsed="false">
      <c r="C111" s="158"/>
      <c r="D111" s="158"/>
      <c r="E111" s="161"/>
    </row>
    <row r="112" customFormat="false" ht="15.75" hidden="false" customHeight="false" outlineLevel="0" collapsed="false">
      <c r="C112" s="158"/>
      <c r="D112" s="158"/>
      <c r="E112" s="161"/>
    </row>
    <row r="113" customFormat="false" ht="15.75" hidden="false" customHeight="false" outlineLevel="0" collapsed="false">
      <c r="C113" s="158"/>
      <c r="D113" s="158"/>
      <c r="E113" s="161"/>
    </row>
    <row r="114" customFormat="false" ht="18" hidden="false" customHeight="false" outlineLevel="0" collapsed="false">
      <c r="E114" s="2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5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35</v>
      </c>
      <c r="B12" s="8"/>
      <c r="C12" s="9" t="n">
        <v>5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true" outlineLevel="0" collapsed="false">
      <c r="A16" s="98" t="n">
        <v>1</v>
      </c>
      <c r="B16" s="107" t="n">
        <v>51</v>
      </c>
      <c r="C16" s="100" t="s">
        <v>56</v>
      </c>
      <c r="D16" s="100" t="s">
        <v>57</v>
      </c>
      <c r="E16" s="101" t="s">
        <v>44</v>
      </c>
      <c r="F16" s="102"/>
      <c r="G16" s="103" t="n">
        <v>1</v>
      </c>
      <c r="H16" s="103" t="n">
        <v>26</v>
      </c>
      <c r="I16" s="103" t="n">
        <v>16</v>
      </c>
      <c r="J16" s="108" t="n">
        <f aca="false">+(C$12/1000)/((+G16*60+H16+I16/1000)/3600)</f>
        <v>20.9263392857143</v>
      </c>
      <c r="K16" s="29"/>
    </row>
    <row r="17" customFormat="false" ht="12.75" hidden="false" customHeight="false" outlineLevel="0" collapsed="false">
      <c r="A17" s="30" t="n">
        <v>2</v>
      </c>
      <c r="B17" s="104" t="n">
        <v>1</v>
      </c>
      <c r="C17" s="38" t="s">
        <v>58</v>
      </c>
      <c r="D17" s="38" t="s">
        <v>59</v>
      </c>
      <c r="E17" s="33" t="s">
        <v>21</v>
      </c>
      <c r="F17" s="31"/>
      <c r="G17" s="34" t="n">
        <v>1</v>
      </c>
      <c r="H17" s="34" t="n">
        <v>29</v>
      </c>
      <c r="I17" s="34" t="n">
        <v>80</v>
      </c>
      <c r="J17" s="109" t="n">
        <f aca="false">+(C$12/1000)/((+G17*60+H17+I17/1000)/3600)</f>
        <v>20.2065559048047</v>
      </c>
      <c r="K17" s="36"/>
    </row>
    <row r="18" customFormat="false" ht="12.75" hidden="false" customHeight="false" outlineLevel="0" collapsed="false">
      <c r="A18" s="30" t="n">
        <v>3</v>
      </c>
      <c r="B18" s="105" t="n">
        <v>52</v>
      </c>
      <c r="C18" s="41" t="s">
        <v>60</v>
      </c>
      <c r="D18" s="41" t="s">
        <v>61</v>
      </c>
      <c r="E18" s="33" t="s">
        <v>44</v>
      </c>
      <c r="F18" s="45"/>
      <c r="G18" s="46" t="n">
        <v>1</v>
      </c>
      <c r="H18" s="46" t="n">
        <v>52</v>
      </c>
      <c r="I18" s="46" t="n">
        <v>41</v>
      </c>
      <c r="J18" s="109" t="n">
        <f aca="false">+(C$12/1000)/((+G18*60+H18+I18/1000)/3600)</f>
        <v>16.0655474335288</v>
      </c>
      <c r="K18" s="48"/>
    </row>
    <row r="19" customFormat="false" ht="12.75" hidden="false" customHeight="false" outlineLevel="0" collapsed="false">
      <c r="A19" s="30" t="n">
        <v>4</v>
      </c>
      <c r="B19" s="105" t="n">
        <v>40</v>
      </c>
      <c r="C19" s="41" t="s">
        <v>62</v>
      </c>
      <c r="D19" s="41" t="s">
        <v>61</v>
      </c>
      <c r="E19" s="33" t="s">
        <v>21</v>
      </c>
      <c r="F19" s="31"/>
      <c r="G19" s="34" t="n">
        <v>2</v>
      </c>
      <c r="H19" s="34" t="n">
        <v>9</v>
      </c>
      <c r="I19" s="34" t="n">
        <v>53</v>
      </c>
      <c r="J19" s="109" t="n">
        <f aca="false">+(C$12/1000)/((+G19*60+H19+I19/1000)/3600)</f>
        <v>13.9477578979179</v>
      </c>
      <c r="K19" s="36"/>
    </row>
    <row r="20" customFormat="false" ht="12.75" hidden="false" customHeight="false" outlineLevel="0" collapsed="false">
      <c r="A20" s="30" t="n">
        <v>5</v>
      </c>
      <c r="B20" s="105" t="n">
        <v>36</v>
      </c>
      <c r="C20" s="41" t="s">
        <v>63</v>
      </c>
      <c r="D20" s="41" t="s">
        <v>64</v>
      </c>
      <c r="E20" s="33" t="s">
        <v>21</v>
      </c>
      <c r="F20" s="45"/>
      <c r="G20" s="46" t="n">
        <v>2</v>
      </c>
      <c r="H20" s="46" t="n">
        <v>16</v>
      </c>
      <c r="I20" s="46" t="n">
        <v>73</v>
      </c>
      <c r="J20" s="109" t="n">
        <f aca="false">+(C$12/1000)/((+G20*60+H20+I20/1000)/3600)</f>
        <v>13.2281936901516</v>
      </c>
      <c r="K20" s="36"/>
    </row>
    <row r="21" customFormat="false" ht="12.75" hidden="false" customHeight="true" outlineLevel="0" collapsed="false">
      <c r="A21" s="40"/>
      <c r="B21" s="37"/>
      <c r="C21" s="38"/>
      <c r="D21" s="38"/>
      <c r="E21" s="37"/>
      <c r="F21" s="45"/>
      <c r="G21" s="46"/>
      <c r="H21" s="46"/>
      <c r="I21" s="46"/>
      <c r="J21" s="109"/>
      <c r="K21" s="48"/>
    </row>
    <row r="22" customFormat="false" ht="12.75" hidden="false" customHeight="true" outlineLevel="0" collapsed="false">
      <c r="A22" s="40"/>
      <c r="B22" s="37"/>
      <c r="C22" s="38"/>
      <c r="D22" s="38"/>
      <c r="E22" s="37"/>
      <c r="F22" s="45"/>
      <c r="G22" s="46"/>
      <c r="H22" s="46"/>
      <c r="I22" s="46"/>
      <c r="J22" s="109"/>
      <c r="K22" s="110"/>
      <c r="O22" s="111"/>
    </row>
    <row r="23" customFormat="false" ht="12.75" hidden="false" customHeight="false" outlineLevel="0" collapsed="false">
      <c r="A23" s="40"/>
      <c r="B23" s="37"/>
      <c r="C23" s="38"/>
      <c r="D23" s="38"/>
      <c r="E23" s="37"/>
      <c r="F23" s="45"/>
      <c r="G23" s="46"/>
      <c r="H23" s="46"/>
      <c r="I23" s="46"/>
      <c r="J23" s="109"/>
      <c r="K23" s="48"/>
    </row>
    <row r="24" customFormat="false" ht="12.75" hidden="false" customHeight="false" outlineLevel="0" collapsed="false">
      <c r="A24" s="40"/>
      <c r="B24" s="37"/>
      <c r="C24" s="38"/>
      <c r="D24" s="38"/>
      <c r="E24" s="37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3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true" outlineLevel="0" collapsed="false">
      <c r="A16" s="98"/>
      <c r="B16" s="99" t="n">
        <v>2</v>
      </c>
      <c r="C16" s="100" t="s">
        <v>45</v>
      </c>
      <c r="D16" s="100" t="s">
        <v>46</v>
      </c>
      <c r="E16" s="101" t="s">
        <v>21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29"/>
    </row>
    <row r="17" customFormat="false" ht="13.5" hidden="false" customHeight="true" outlineLevel="0" collapsed="false">
      <c r="A17" s="30"/>
      <c r="B17" s="105" t="n">
        <v>3</v>
      </c>
      <c r="C17" s="41" t="s">
        <v>37</v>
      </c>
      <c r="D17" s="41" t="s">
        <v>38</v>
      </c>
      <c r="E17" s="33" t="s">
        <v>21</v>
      </c>
      <c r="F17" s="31"/>
      <c r="G17" s="34"/>
      <c r="H17" s="34"/>
      <c r="I17" s="34"/>
      <c r="J17" s="109" t="e">
        <f aca="false">+(C$12/1000)/((+G17*60+H17+I17/1000)/3600)</f>
        <v>#DIV/0!</v>
      </c>
      <c r="K17" s="36"/>
    </row>
    <row r="18" customFormat="false" ht="13.5" hidden="false" customHeight="true" outlineLevel="0" collapsed="false">
      <c r="A18" s="30"/>
      <c r="B18" s="105" t="n">
        <v>41</v>
      </c>
      <c r="C18" s="41" t="s">
        <v>66</v>
      </c>
      <c r="D18" s="41" t="s">
        <v>46</v>
      </c>
      <c r="E18" s="33" t="s">
        <v>21</v>
      </c>
      <c r="F18" s="31"/>
      <c r="G18" s="34"/>
      <c r="H18" s="34"/>
      <c r="I18" s="34"/>
      <c r="J18" s="109" t="e">
        <f aca="false">+(C$12/1000)/((+G18*60+H18+I18/1000)/3600)</f>
        <v>#DIV/0!</v>
      </c>
      <c r="K18" s="36"/>
    </row>
    <row r="19" customFormat="false" ht="13.5" hidden="false" customHeight="true" outlineLevel="0" collapsed="false">
      <c r="A19" s="30"/>
      <c r="B19" s="105" t="n">
        <v>53</v>
      </c>
      <c r="C19" s="41" t="s">
        <v>42</v>
      </c>
      <c r="D19" s="41" t="s">
        <v>43</v>
      </c>
      <c r="E19" s="37" t="s">
        <v>44</v>
      </c>
      <c r="F19" s="31"/>
      <c r="G19" s="34"/>
      <c r="H19" s="34"/>
      <c r="I19" s="34"/>
      <c r="J19" s="109" t="e">
        <f aca="false">+(C$12/1000)/((+G19*60+H19+I19/1000)/3600)</f>
        <v>#DIV/0!</v>
      </c>
      <c r="K19" s="36"/>
    </row>
    <row r="20" customFormat="false" ht="13.5" hidden="false" customHeight="true" outlineLevel="0" collapsed="false">
      <c r="A20" s="30"/>
      <c r="B20" s="105" t="n">
        <v>54</v>
      </c>
      <c r="C20" s="106" t="s">
        <v>47</v>
      </c>
      <c r="D20" s="38" t="s">
        <v>48</v>
      </c>
      <c r="E20" s="37" t="s">
        <v>44</v>
      </c>
      <c r="F20" s="31"/>
      <c r="G20" s="34"/>
      <c r="H20" s="34"/>
      <c r="I20" s="34"/>
      <c r="J20" s="109" t="e">
        <f aca="false">+(C$12/1000)/((+G20*60+H20+I20/1000)/3600)</f>
        <v>#DIV/0!</v>
      </c>
      <c r="K20" s="36"/>
    </row>
    <row r="21" customFormat="false" ht="13.5" hidden="false" customHeight="true" outlineLevel="0" collapsed="false">
      <c r="A21" s="40"/>
      <c r="B21" s="104" t="n">
        <v>55</v>
      </c>
      <c r="C21" s="106" t="s">
        <v>49</v>
      </c>
      <c r="D21" s="38" t="s">
        <v>50</v>
      </c>
      <c r="E21" s="37" t="s">
        <v>44</v>
      </c>
      <c r="F21" s="31"/>
      <c r="G21" s="34"/>
      <c r="H21" s="34"/>
      <c r="I21" s="34"/>
      <c r="J21" s="109" t="e">
        <f aca="false">+(C$12/1000)/((+G21*60+H21+I21/1000)/3600)</f>
        <v>#DIV/0!</v>
      </c>
      <c r="K21" s="36"/>
    </row>
    <row r="22" customFormat="false" ht="13.5" hidden="false" customHeight="true" outlineLevel="0" collapsed="false">
      <c r="A22" s="40"/>
      <c r="B22" s="104" t="n">
        <v>100</v>
      </c>
      <c r="C22" s="41" t="s">
        <v>39</v>
      </c>
      <c r="D22" s="41" t="s">
        <v>40</v>
      </c>
      <c r="E22" s="37" t="s">
        <v>41</v>
      </c>
      <c r="F22" s="31"/>
      <c r="G22" s="34"/>
      <c r="H22" s="34"/>
      <c r="I22" s="34"/>
      <c r="J22" s="109" t="e">
        <f aca="false">+(C$12/1000)/((+G22*60+H22+I22/1000)/3600)</f>
        <v>#DIV/0!</v>
      </c>
      <c r="K22" s="36"/>
    </row>
    <row r="23" customFormat="false" ht="13.5" hidden="false" customHeight="true" outlineLevel="0" collapsed="false">
      <c r="A23" s="40"/>
      <c r="B23" s="104" t="n">
        <v>120</v>
      </c>
      <c r="C23" s="41" t="s">
        <v>51</v>
      </c>
      <c r="D23" s="41" t="s">
        <v>52</v>
      </c>
      <c r="E23" s="37" t="s">
        <v>53</v>
      </c>
      <c r="F23" s="31"/>
      <c r="G23" s="34"/>
      <c r="H23" s="34"/>
      <c r="I23" s="34"/>
      <c r="J23" s="109" t="e">
        <f aca="false">+(C$12/1000)/((+G23*60+H23+I23/1000)/3600)</f>
        <v>#DIV/0!</v>
      </c>
      <c r="K23" s="36"/>
    </row>
    <row r="24" customFormat="false" ht="12.75" hidden="false" customHeight="false" outlineLevel="0" collapsed="false">
      <c r="A24" s="40"/>
      <c r="B24" s="43"/>
      <c r="C24" s="43"/>
      <c r="D24" s="43"/>
      <c r="E24" s="44"/>
      <c r="F24" s="45"/>
      <c r="G24" s="46"/>
      <c r="H24" s="46"/>
      <c r="I24" s="46"/>
      <c r="J24" s="42"/>
      <c r="K24" s="36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36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36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B55" s="85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1" t="s">
        <v>5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91" t="s">
        <v>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92" t="s">
        <v>55</v>
      </c>
      <c r="B12" s="8"/>
      <c r="C12" s="9" t="n">
        <v>1000</v>
      </c>
      <c r="D12" s="10" t="s">
        <v>65</v>
      </c>
      <c r="E12" s="8"/>
      <c r="F12" s="8"/>
      <c r="G12" s="8"/>
      <c r="H12" s="8"/>
      <c r="I12" s="8"/>
      <c r="J12" s="8"/>
      <c r="K12" s="9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4" t="s">
        <v>7</v>
      </c>
      <c r="B14" s="95" t="s">
        <v>8</v>
      </c>
      <c r="C14" s="96" t="s">
        <v>9</v>
      </c>
      <c r="D14" s="96" t="s">
        <v>10</v>
      </c>
      <c r="E14" s="96" t="s">
        <v>11</v>
      </c>
      <c r="F14" s="95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4"/>
      <c r="B15" s="95"/>
      <c r="C15" s="96"/>
      <c r="D15" s="96"/>
      <c r="E15" s="96"/>
      <c r="F15" s="95"/>
      <c r="G15" s="97" t="s">
        <v>16</v>
      </c>
      <c r="H15" s="97" t="s">
        <v>17</v>
      </c>
      <c r="I15" s="97" t="s">
        <v>18</v>
      </c>
      <c r="J15" s="19"/>
      <c r="K15" s="20"/>
    </row>
    <row r="16" customFormat="false" ht="13.5" hidden="false" customHeight="false" outlineLevel="0" collapsed="false">
      <c r="A16" s="98"/>
      <c r="B16" s="107" t="n">
        <v>1</v>
      </c>
      <c r="C16" s="112" t="s">
        <v>58</v>
      </c>
      <c r="D16" s="112" t="s">
        <v>59</v>
      </c>
      <c r="E16" s="101" t="s">
        <v>21</v>
      </c>
      <c r="F16" s="102"/>
      <c r="G16" s="103"/>
      <c r="H16" s="103"/>
      <c r="I16" s="103"/>
      <c r="J16" s="10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/>
      <c r="B17" s="105" t="n">
        <v>36</v>
      </c>
      <c r="C17" s="41" t="s">
        <v>63</v>
      </c>
      <c r="D17" s="41" t="s">
        <v>64</v>
      </c>
      <c r="E17" s="33" t="s">
        <v>21</v>
      </c>
      <c r="F17" s="45"/>
      <c r="G17" s="46"/>
      <c r="H17" s="46"/>
      <c r="I17" s="46"/>
      <c r="J17" s="109" t="e">
        <f aca="false">+(C$12/1000)/((+G17*60+H17+I17/1000)/3600)</f>
        <v>#DIV/0!</v>
      </c>
      <c r="K17" s="36"/>
    </row>
    <row r="18" customFormat="false" ht="12.75" hidden="false" customHeight="false" outlineLevel="0" collapsed="false">
      <c r="A18" s="30"/>
      <c r="B18" s="105" t="n">
        <v>40</v>
      </c>
      <c r="C18" s="41" t="s">
        <v>62</v>
      </c>
      <c r="D18" s="41" t="s">
        <v>61</v>
      </c>
      <c r="E18" s="33" t="s">
        <v>21</v>
      </c>
      <c r="F18" s="31"/>
      <c r="G18" s="34"/>
      <c r="H18" s="34"/>
      <c r="I18" s="34"/>
      <c r="J18" s="109" t="e">
        <f aca="false">+(C$12/1000)/((+G18*60+H18+I18/1000)/3600)</f>
        <v>#DIV/0!</v>
      </c>
      <c r="K18" s="48"/>
    </row>
    <row r="19" customFormat="false" ht="12.75" hidden="false" customHeight="false" outlineLevel="0" collapsed="false">
      <c r="A19" s="30"/>
      <c r="B19" s="104" t="n">
        <v>51</v>
      </c>
      <c r="C19" s="41" t="s">
        <v>56</v>
      </c>
      <c r="D19" s="41" t="s">
        <v>57</v>
      </c>
      <c r="E19" s="33" t="s">
        <v>44</v>
      </c>
      <c r="F19" s="31"/>
      <c r="G19" s="34"/>
      <c r="H19" s="34"/>
      <c r="I19" s="34"/>
      <c r="J19" s="109" t="e">
        <f aca="false">+(C$12/1000)/((+G19*60+H19+I19/1000)/3600)</f>
        <v>#DIV/0!</v>
      </c>
      <c r="K19" s="36"/>
    </row>
    <row r="20" customFormat="false" ht="12.75" hidden="false" customHeight="false" outlineLevel="0" collapsed="false">
      <c r="A20" s="30"/>
      <c r="B20" s="105" t="n">
        <v>52</v>
      </c>
      <c r="C20" s="41" t="s">
        <v>60</v>
      </c>
      <c r="D20" s="41" t="s">
        <v>61</v>
      </c>
      <c r="E20" s="33" t="s">
        <v>44</v>
      </c>
      <c r="F20" s="45"/>
      <c r="G20" s="46"/>
      <c r="H20" s="46"/>
      <c r="I20" s="46"/>
      <c r="J20" s="109" t="e">
        <f aca="false">+(C$12/1000)/((+G20*60+H20+I20/1000)/3600)</f>
        <v>#DIV/0!</v>
      </c>
      <c r="K20" s="36"/>
    </row>
    <row r="21" customFormat="false" ht="12.75" hidden="false" customHeight="false" outlineLevel="0" collapsed="false">
      <c r="A21" s="40"/>
      <c r="B21" s="37"/>
      <c r="C21" s="38"/>
      <c r="D21" s="38"/>
      <c r="E21" s="37"/>
      <c r="F21" s="45"/>
      <c r="G21" s="46"/>
      <c r="H21" s="46"/>
      <c r="I21" s="46"/>
      <c r="J21" s="109"/>
      <c r="K21" s="48"/>
    </row>
    <row r="22" customFormat="false" ht="12.75" hidden="false" customHeight="false" outlineLevel="0" collapsed="false">
      <c r="A22" s="40"/>
      <c r="B22" s="37"/>
      <c r="C22" s="38"/>
      <c r="D22" s="38"/>
      <c r="E22" s="37"/>
      <c r="F22" s="45"/>
      <c r="G22" s="46"/>
      <c r="H22" s="46"/>
      <c r="I22" s="46"/>
      <c r="J22" s="109"/>
      <c r="K22" s="110"/>
    </row>
    <row r="23" customFormat="false" ht="12.75" hidden="false" customHeight="false" outlineLevel="0" collapsed="false">
      <c r="A23" s="40"/>
      <c r="B23" s="37"/>
      <c r="C23" s="38"/>
      <c r="D23" s="38"/>
      <c r="E23" s="37"/>
      <c r="F23" s="45"/>
      <c r="G23" s="46"/>
      <c r="H23" s="46"/>
      <c r="I23" s="46"/>
      <c r="J23" s="109"/>
      <c r="K23" s="48"/>
    </row>
    <row r="24" customFormat="false" ht="12.75" hidden="false" customHeight="false" outlineLevel="0" collapsed="false">
      <c r="A24" s="40"/>
      <c r="B24" s="37"/>
      <c r="C24" s="38"/>
      <c r="D24" s="38"/>
      <c r="E24" s="37"/>
      <c r="F24" s="45"/>
      <c r="G24" s="46"/>
      <c r="H24" s="46"/>
      <c r="I24" s="46"/>
      <c r="J24" s="47"/>
      <c r="K24" s="48"/>
    </row>
    <row r="25" customFormat="false" ht="12.75" hidden="false" customHeight="false" outlineLevel="0" collapsed="false">
      <c r="A25" s="40"/>
      <c r="B25" s="43"/>
      <c r="C25" s="43"/>
      <c r="D25" s="43"/>
      <c r="E25" s="44"/>
      <c r="F25" s="45"/>
      <c r="G25" s="46"/>
      <c r="H25" s="46"/>
      <c r="I25" s="46"/>
      <c r="J25" s="47"/>
      <c r="K25" s="48"/>
    </row>
    <row r="26" customFormat="false" ht="12.75" hidden="false" customHeight="false" outlineLevel="0" collapsed="false">
      <c r="A26" s="40"/>
      <c r="B26" s="43"/>
      <c r="C26" s="43"/>
      <c r="D26" s="43"/>
      <c r="E26" s="44"/>
      <c r="F26" s="45"/>
      <c r="G26" s="46"/>
      <c r="H26" s="46"/>
      <c r="I26" s="46"/>
      <c r="J26" s="47"/>
      <c r="K26" s="48"/>
    </row>
    <row r="27" customFormat="false" ht="12.75" hidden="false" customHeight="false" outlineLevel="0" collapsed="false">
      <c r="A27" s="40"/>
      <c r="B27" s="43"/>
      <c r="C27" s="43"/>
      <c r="D27" s="43"/>
      <c r="E27" s="44"/>
      <c r="F27" s="45"/>
      <c r="G27" s="46"/>
      <c r="H27" s="46"/>
      <c r="I27" s="46"/>
      <c r="J27" s="47"/>
      <c r="K27" s="48"/>
    </row>
    <row r="28" customFormat="false" ht="12.75" hidden="false" customHeight="false" outlineLevel="0" collapsed="false">
      <c r="A28" s="40"/>
      <c r="B28" s="43"/>
      <c r="C28" s="43"/>
      <c r="D28" s="43"/>
      <c r="E28" s="43"/>
      <c r="F28" s="45"/>
      <c r="G28" s="46"/>
      <c r="H28" s="46"/>
      <c r="I28" s="46"/>
      <c r="J28" s="47"/>
      <c r="K28" s="48"/>
    </row>
    <row r="29" customFormat="false" ht="12.75" hidden="false" customHeight="false" outlineLevel="0" collapsed="false">
      <c r="A29" s="40"/>
      <c r="B29" s="43"/>
      <c r="C29" s="43"/>
      <c r="D29" s="43"/>
      <c r="E29" s="43"/>
      <c r="F29" s="45"/>
      <c r="G29" s="46"/>
      <c r="H29" s="46"/>
      <c r="I29" s="46"/>
      <c r="J29" s="47"/>
      <c r="K29" s="48"/>
    </row>
    <row r="30" customFormat="false" ht="12.75" hidden="false" customHeight="false" outlineLevel="0" collapsed="false">
      <c r="A30" s="40"/>
      <c r="B30" s="43"/>
      <c r="C30" s="43"/>
      <c r="D30" s="43"/>
      <c r="E30" s="43"/>
      <c r="F30" s="45"/>
      <c r="G30" s="46"/>
      <c r="H30" s="46"/>
      <c r="I30" s="46"/>
      <c r="J30" s="47"/>
      <c r="K30" s="48"/>
    </row>
    <row r="31" customFormat="false" ht="12.75" hidden="false" customHeight="false" outlineLevel="0" collapsed="false">
      <c r="A31" s="40"/>
      <c r="B31" s="45"/>
      <c r="C31" s="45"/>
      <c r="D31" s="45"/>
      <c r="E31" s="45"/>
      <c r="F31" s="45"/>
      <c r="G31" s="49"/>
      <c r="H31" s="49"/>
      <c r="I31" s="49"/>
      <c r="J31" s="47"/>
      <c r="K31" s="48"/>
    </row>
    <row r="32" customFormat="false" ht="12.75" hidden="false" customHeight="false" outlineLevel="0" collapsed="false">
      <c r="A32" s="40"/>
      <c r="B32" s="45"/>
      <c r="C32" s="45"/>
      <c r="D32" s="45"/>
      <c r="E32" s="45"/>
      <c r="F32" s="45"/>
      <c r="G32" s="49"/>
      <c r="H32" s="49"/>
      <c r="I32" s="49"/>
      <c r="J32" s="47"/>
      <c r="K32" s="48"/>
    </row>
    <row r="33" customFormat="false" ht="12.75" hidden="false" customHeight="false" outlineLevel="0" collapsed="false">
      <c r="A33" s="40"/>
      <c r="B33" s="45"/>
      <c r="C33" s="45"/>
      <c r="D33" s="45"/>
      <c r="E33" s="45"/>
      <c r="F33" s="45"/>
      <c r="G33" s="49"/>
      <c r="H33" s="49"/>
      <c r="I33" s="49"/>
      <c r="J33" s="47"/>
      <c r="K33" s="48"/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9"/>
      <c r="H34" s="49"/>
      <c r="I34" s="49"/>
      <c r="J34" s="47"/>
      <c r="K34" s="48"/>
    </row>
    <row r="35" customFormat="false" ht="12.75" hidden="false" customHeight="false" outlineLevel="0" collapsed="false">
      <c r="A35" s="40"/>
      <c r="B35" s="45"/>
      <c r="C35" s="45"/>
      <c r="D35" s="45"/>
      <c r="E35" s="45"/>
      <c r="F35" s="45"/>
      <c r="G35" s="50"/>
      <c r="H35" s="50"/>
      <c r="I35" s="50"/>
      <c r="J35" s="47"/>
      <c r="K35" s="48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3"/>
      <c r="H36" s="53"/>
      <c r="I36" s="53"/>
      <c r="J36" s="54"/>
      <c r="K36" s="55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8"/>
    </row>
    <row r="38" customFormat="false" ht="14.25" hidden="false" customHeight="fals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60" t="s">
        <v>2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60" t="s">
        <v>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60" t="s">
        <v>2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61" t="s">
        <v>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62"/>
      <c r="B44" s="63"/>
      <c r="C44" s="63"/>
      <c r="D44" s="63"/>
      <c r="E44" s="64"/>
      <c r="F44" s="64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65" t="s">
        <v>28</v>
      </c>
      <c r="B45" s="66"/>
      <c r="C45" s="67"/>
      <c r="D45" s="67"/>
      <c r="E45" s="68" t="s">
        <v>29</v>
      </c>
      <c r="F45" s="69"/>
      <c r="G45" s="70"/>
      <c r="H45" s="70"/>
      <c r="I45" s="68" t="s">
        <v>30</v>
      </c>
      <c r="J45" s="70"/>
      <c r="K45" s="58"/>
    </row>
    <row r="46" customFormat="false" ht="14.25" hidden="false" customHeight="false" outlineLevel="0" collapsed="false">
      <c r="A46" s="71"/>
      <c r="B46" s="63"/>
      <c r="C46" s="72"/>
      <c r="D46" s="72"/>
      <c r="E46" s="73"/>
      <c r="G46" s="57"/>
      <c r="H46" s="57"/>
      <c r="I46" s="73"/>
      <c r="J46" s="57"/>
      <c r="K46" s="58"/>
    </row>
    <row r="47" customFormat="false" ht="15.75" hidden="false" customHeight="false" outlineLevel="0" collapsed="false">
      <c r="A47" s="71"/>
      <c r="B47" s="63"/>
      <c r="C47" s="72"/>
      <c r="D47" s="72"/>
      <c r="E47" s="74"/>
      <c r="G47" s="57"/>
      <c r="H47" s="57"/>
      <c r="I47" s="73"/>
      <c r="J47" s="57"/>
      <c r="K47" s="58"/>
    </row>
    <row r="48" customFormat="false" ht="15.75" hidden="false" customHeight="false" outlineLevel="0" collapsed="false">
      <c r="A48" s="71"/>
      <c r="B48" s="63"/>
      <c r="C48" s="72"/>
      <c r="D48" s="72"/>
      <c r="E48" s="74"/>
      <c r="G48" s="57"/>
      <c r="H48" s="57"/>
      <c r="I48" s="73"/>
      <c r="J48" s="57"/>
      <c r="K48" s="58"/>
    </row>
    <row r="49" customFormat="false" ht="15.75" hidden="false" customHeight="false" outlineLevel="0" collapsed="false">
      <c r="A49" s="71"/>
      <c r="B49" s="63"/>
      <c r="C49" s="72"/>
      <c r="D49" s="72"/>
      <c r="E49" s="74" t="s">
        <v>31</v>
      </c>
      <c r="G49" s="57"/>
      <c r="H49" s="57"/>
      <c r="I49" s="73"/>
      <c r="J49" s="57"/>
      <c r="K49" s="58"/>
    </row>
    <row r="50" customFormat="false" ht="15" hidden="false" customHeight="false" outlineLevel="0" collapsed="false">
      <c r="A50" s="75"/>
      <c r="B50" s="76"/>
      <c r="C50" s="77"/>
      <c r="D50" s="77"/>
      <c r="E50" s="78"/>
      <c r="F50" s="79"/>
      <c r="G50" s="80"/>
      <c r="H50" s="80"/>
      <c r="I50" s="78"/>
      <c r="J50" s="80"/>
      <c r="K50" s="81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13.5" hidden="false" customHeight="false" outlineLevel="0" collapsed="false">
      <c r="A52" s="65" t="s">
        <v>32</v>
      </c>
      <c r="K52" s="4"/>
    </row>
    <row r="53" customFormat="false" ht="12.75" hidden="false" customHeight="false" outlineLevel="0" collapsed="false">
      <c r="A53" s="83"/>
      <c r="K53" s="4"/>
    </row>
    <row r="54" customFormat="false" ht="12.75" hidden="false" customHeight="false" outlineLevel="0" collapsed="false">
      <c r="A54" s="83"/>
      <c r="B54" s="85"/>
      <c r="K54" s="4"/>
    </row>
    <row r="55" customFormat="false" ht="12.75" hidden="false" customHeight="false" outlineLevel="0" collapsed="false">
      <c r="A55" s="83"/>
      <c r="K55" s="4"/>
    </row>
    <row r="56" customFormat="false" ht="12.75" hidden="false" customHeight="false" outlineLevel="0" collapsed="false">
      <c r="A56" s="83"/>
      <c r="K56" s="4"/>
    </row>
    <row r="57" customFormat="false" ht="12.75" hidden="false" customHeight="false" outlineLevel="0" collapsed="false">
      <c r="A57" s="83"/>
      <c r="K57" s="4"/>
    </row>
    <row r="58" customFormat="false" ht="12.75" hidden="false" customHeight="false" outlineLevel="0" collapsed="false">
      <c r="A58" s="83"/>
      <c r="K58" s="4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Usuario</cp:lastModifiedBy>
  <cp:lastPrinted>2019-03-09T19:18:30Z</cp:lastPrinted>
  <dcterms:modified xsi:type="dcterms:W3CDTF">2019-03-11T16:19:05Z</dcterms:modified>
  <cp:revision>0</cp:revision>
  <dc:subject/>
  <dc:title/>
</cp:coreProperties>
</file>